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A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99">
  <si>
    <t xml:space="preserve">ПРАЙС-ЛИСТ SOLID 2020</t>
  </si>
  <si>
    <t xml:space="preserve">МАТЕРИАЛЫ ДЛЯ КУЗОВНОГО РЕМОНТА SOLID</t>
  </si>
  <si>
    <t xml:space="preserve">Кол-во на паллете</t>
  </si>
  <si>
    <t xml:space="preserve">Кол-во в упаковке</t>
  </si>
  <si>
    <t xml:space="preserve">Розничная цена EUR</t>
  </si>
  <si>
    <t xml:space="preserve">Цена со скидкой EUR</t>
  </si>
  <si>
    <t xml:space="preserve">Курс EUR</t>
  </si>
  <si>
    <t xml:space="preserve">Цена Руб.         со скидкой</t>
  </si>
  <si>
    <t xml:space="preserve">Заказ, шт</t>
  </si>
  <si>
    <t xml:space="preserve">Сумма заказа, руб</t>
  </si>
  <si>
    <t xml:space="preserve">                    SOLID CLASSIC LINE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309.0500</t>
  </si>
  <si>
    <t xml:space="preserve">309.0500 SOLID MULTI PROTECTOR- (фасовка 500 гр) антикоррозийная шпатлевка.</t>
  </si>
  <si>
    <t xml:space="preserve">309.1000</t>
  </si>
  <si>
    <t xml:space="preserve">309.1000 SOLID MULTI PROTECTOR- (фасовка 1000 гр) антикоррозийная шпатлевка.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311.0210</t>
  </si>
  <si>
    <t xml:space="preserve">311.0210 SOLID FULL (фасовка 210 гр) наполнительная среднезернистая шпатлевка</t>
  </si>
  <si>
    <t xml:space="preserve">311.0500</t>
  </si>
  <si>
    <t xml:space="preserve">311.0500 SOLID FULL (фасовка 500 гр) наполнительная среднезернистая шпатлевка</t>
  </si>
  <si>
    <t xml:space="preserve">311.1000</t>
  </si>
  <si>
    <t xml:space="preserve">311.1000 SOLID FULL (фасовка 1000 гр) наполнительная среднезернистая шпатлевка</t>
  </si>
  <si>
    <t xml:space="preserve">311.1800</t>
  </si>
  <si>
    <t xml:space="preserve">311.1800 SOLID FULL (фасовка 1800 гр) наполнительная среднезернистая шпатлевка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312.0500</t>
  </si>
  <si>
    <t xml:space="preserve">312.0500 SOLID SOFT - (фасовка 500 гр) наполнительная среднезернистая шпатлевка</t>
  </si>
  <si>
    <t xml:space="preserve">312.1000</t>
  </si>
  <si>
    <t xml:space="preserve">312.1000 SOLID SOFT - (фасовка 1000 гр) наполнительная среднезернистая шпатлевка</t>
  </si>
  <si>
    <t xml:space="preserve">312.1800</t>
  </si>
  <si>
    <t xml:space="preserve">312.1800 SOLID SOFT - (фасовка 18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317.0500</t>
  </si>
  <si>
    <t xml:space="preserve">317.0500 SOLID FEIN (фасовка 500 гр) доводочная мелкозернистая шпатлевка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318.0250</t>
  </si>
  <si>
    <t xml:space="preserve">318.0250 SOLID FLEX - (250 гр) наполнительная шпатлевка с пластификатором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308.0572</t>
  </si>
  <si>
    <r>
      <rPr>
        <sz val="8"/>
        <rFont val="Calibri"/>
        <family val="2"/>
        <charset val="204"/>
      </rPr>
      <t xml:space="preserve">308.0572 SOLID TURBO GLAZE PUTTY (фасовка 450ml-572гр.) Самовыравнивающаяся быстросохнущая шпатлевка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SOLID Грунты</t>
  </si>
  <si>
    <t xml:space="preserve">                            331 SOLID 2K ACRYL - акриловый грунт 5+1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4 SOLID PREMIUM FULLER HS - (1000 мл) -  грунт-наполнитель 5:1</t>
  </si>
  <si>
    <t xml:space="preserve">334.1020.1</t>
  </si>
  <si>
    <r>
      <rPr>
        <sz val="8"/>
        <rFont val="Calibri"/>
        <family val="2"/>
        <charset val="204"/>
      </rPr>
      <t xml:space="preserve">334.1020.1 SOLID PREMIUM FULLER HS - (1000 мл) -  грунт-наполнитель 5:1 (комп.), цв: серый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334.1020.2</t>
  </si>
  <si>
    <r>
      <rPr>
        <sz val="8"/>
        <rFont val="Calibri"/>
        <family val="2"/>
        <charset val="204"/>
      </rPr>
      <t xml:space="preserve">334.1020.2 SOLID HARDENER PREMIUM FULLER HS (200 мл) отв к грунту-наполнителю 5:1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32 SOLID FILLER VHS LOW VOC  - грунт-наполнитель 4+1</t>
  </si>
  <si>
    <t xml:space="preserve">332.1503</t>
  </si>
  <si>
    <t xml:space="preserve">332.1503 SOLID FILLER VHS LOW VOC (1000+250 мл) -  грунт-наполнитель 4:1 (комп.), цв: серый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3 SOLID JET FILLER - 3K-грунт для экспресс ремонта</t>
  </si>
  <si>
    <t xml:space="preserve">333.0650</t>
  </si>
  <si>
    <t xml:space="preserve">333.0650 SOLID JET FILLER (650 мл) - 3K-грунт для экспресс ремонта (комплект), цвет: серый</t>
  </si>
  <si>
    <t xml:space="preserve">                            336 SOLID 1K FILLER - однокомпонентный грунт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7 SOLID 1K PLASTIC FULLER - грунт для пластика</t>
  </si>
  <si>
    <t xml:space="preserve">337.0500</t>
  </si>
  <si>
    <t xml:space="preserve">337.0500 SOLID 1K PLASTIC FULLER  грунт для пластика 0,5 л</t>
  </si>
  <si>
    <t xml:space="preserve">                            339 SOLID CLASSIC FULLER- грунт наполнитель 4+1</t>
  </si>
  <si>
    <t xml:space="preserve">339.8020</t>
  </si>
  <si>
    <t xml:space="preserve">339.8020 SOLID Classic Fuller  (800+200 мл) -  грунт-наполнитель 4:1 (комп.), цв: серый</t>
  </si>
  <si>
    <t xml:space="preserve">339.8021</t>
  </si>
  <si>
    <t xml:space="preserve">339.8021 SOLID Classic Fuller  (800+200 мл) -  грунт-наполнитель 4:1 (комп.), цв: черный</t>
  </si>
  <si>
    <t xml:space="preserve">                            750 SOLID CLASSIC WET-ON-WET FULLER (750+250мл.) - грунт мокрый по мокрому</t>
  </si>
  <si>
    <t xml:space="preserve">7501.0250</t>
  </si>
  <si>
    <t xml:space="preserve">7501.0250 CLASSIC WET-ON-WET FULLER (750+250мл.) - грунт мокрый по мокрому, серый.</t>
  </si>
  <si>
    <t xml:space="preserve">7502.0250</t>
  </si>
  <si>
    <t xml:space="preserve">7502.0250 CLASSIC WET-ON-WET FULLER (750+250мл.) - грунт мокрый по мокрому, черный.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338 SOLID PROTECTOR PRIMER (1000мл) - кислотный грунт</t>
  </si>
  <si>
    <t xml:space="preserve">338.1000</t>
  </si>
  <si>
    <r>
      <rPr>
        <sz val="8"/>
        <rFont val="Calibri"/>
        <family val="2"/>
        <charset val="204"/>
      </rPr>
      <t xml:space="preserve">338.1000 SOLID PROTECTOR PRIMER (1000мл) - кислотный грунт 1+1, цвет: бежевый (в комп с отв.1000мл) 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SOLID Лаки </t>
  </si>
  <si>
    <t xml:space="preserve">                            321 SOLID CLEARTOP - двухкомпонентный акрил-уретановый лак 2+1 системы MS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3210.0500</t>
  </si>
  <si>
    <t xml:space="preserve">3210.0500 SOLID CLEARTOP Hardener (500 мл) - отвердитель для 2K акрил-уретанового лака</t>
  </si>
  <si>
    <t xml:space="preserve">3210.2500</t>
  </si>
  <si>
    <t xml:space="preserve">3210.2500 SOLID CLEARTOP Hardener (2500 мл) - отвердитель для 2K акрил-уретанового лака</t>
  </si>
  <si>
    <t xml:space="preserve">                            322 SOLID PREMIUM CLEAR HS - двухкомпонентный акрил-уретановый лак 2+1 системы HS</t>
  </si>
  <si>
    <t xml:space="preserve">322.0750</t>
  </si>
  <si>
    <t xml:space="preserve">322.0750 SOLID PREMIUM CLEAR HS (500+250мл) - 2K лак системы HS (в комп. с отвердит.)</t>
  </si>
  <si>
    <t xml:space="preserve">322.1500</t>
  </si>
  <si>
    <t xml:space="preserve">322.1500 SOLID PREMIUM CLEAR HS (1000+500мл) - 2K лак системы HS (в комп. с отвердит.)</t>
  </si>
  <si>
    <t xml:space="preserve">322.7500</t>
  </si>
  <si>
    <t xml:space="preserve">322.7500 SOLID PREMIUM CLEAR HS (5000+2500мл) - 2K лак системы HS (в комп. с отвердит.)</t>
  </si>
  <si>
    <t xml:space="preserve">322.1500.N</t>
  </si>
  <si>
    <r>
      <rPr>
        <sz val="8"/>
        <rFont val="Calibri"/>
        <family val="2"/>
        <charset val="204"/>
      </rPr>
      <t xml:space="preserve">322.1500.N SOLID PREMIUM CLEAR HS (1000+500мл) - 2K лак системы HS (в комп. с отвердит.) </t>
    </r>
    <r>
      <rPr>
        <sz val="8"/>
        <color rgb="FFFF0000"/>
        <rFont val="Calibri"/>
        <family val="2"/>
        <charset val="204"/>
      </rPr>
      <t xml:space="preserve">NEW FORMULA</t>
    </r>
  </si>
  <si>
    <t xml:space="preserve">322.7500.N</t>
  </si>
  <si>
    <r>
      <rPr>
        <sz val="8"/>
        <rFont val="Calibri"/>
        <family val="2"/>
        <charset val="204"/>
      </rPr>
      <t xml:space="preserve">322.7500.N SOLID PREMIUM CLEAR HS (5000+2500мл) - 2K лак системы HS (в комп. с отверд.)</t>
    </r>
    <r>
      <rPr>
        <sz val="8"/>
        <color rgb="FFFF0000"/>
        <rFont val="Calibri"/>
        <family val="2"/>
        <charset val="204"/>
      </rPr>
      <t xml:space="preserve"> NEW FORMULA</t>
    </r>
  </si>
  <si>
    <t xml:space="preserve">                            323 SOLID JET CLEAR - двухкомпонентный лак для экспресс ремонта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325.5250</t>
  </si>
  <si>
    <r>
      <rPr>
        <sz val="8"/>
        <rFont val="Calibri"/>
        <family val="2"/>
        <charset val="204"/>
      </rPr>
      <t xml:space="preserve">325.5250 SOLID CLASSIC CLEAR  (500+250 мл) - 2K лак (в комп. с отвердит.) </t>
    </r>
    <r>
      <rPr>
        <sz val="8"/>
        <color rgb="FFFF0000"/>
        <rFont val="Calibri"/>
        <family val="2"/>
        <charset val="204"/>
      </rPr>
      <t xml:space="preserve">NEW</t>
    </r>
  </si>
  <si>
    <t xml:space="preserve">325.1500</t>
  </si>
  <si>
    <t xml:space="preserve">325.1500 SOLID CLASSIC CLEAR  (1000+500 мл) - 2K лак (в комп. с отвердит.)</t>
  </si>
  <si>
    <t xml:space="preserve">325.7500</t>
  </si>
  <si>
    <t xml:space="preserve">325.7500 SOLID CLASSIC CLEAR  (5000+2500 мл) - 2K лак  (в комп. с отвердит.)</t>
  </si>
  <si>
    <t xml:space="preserve">      333.033 SOLID ROTARY TABLE Стол окрасочно-поворотный </t>
  </si>
  <si>
    <t xml:space="preserve">333.033</t>
  </si>
  <si>
    <t xml:space="preserve">333.033 ROTARY TABLE Стол окрасочно-поворотный </t>
  </si>
  <si>
    <t xml:space="preserve">208.111</t>
  </si>
  <si>
    <r>
      <rPr>
        <sz val="8"/>
        <rFont val="Calibri"/>
        <family val="2"/>
        <charset val="204"/>
      </rPr>
      <t xml:space="preserve">208.111 SOLID ROTARY TABLE 208 Подставка поворотная для окрашивания деталей </t>
    </r>
    <r>
      <rPr>
        <sz val="8"/>
        <color rgb="FFFF0000"/>
        <rFont val="Calibri"/>
        <family val="2"/>
        <charset val="204"/>
      </rPr>
      <t xml:space="preserve">NEW</t>
    </r>
  </si>
  <si>
    <t xml:space="preserve">220.111</t>
  </si>
  <si>
    <r>
      <rPr>
        <sz val="8"/>
        <rFont val="Calibri"/>
        <family val="2"/>
        <charset val="204"/>
      </rPr>
      <t xml:space="preserve">220.111 SOLID ROTARY TABLE 220 Подставка поворотная для окрашивания деталей</t>
    </r>
    <r>
      <rPr>
        <sz val="8"/>
        <color rgb="FFFF0000"/>
        <rFont val="Calibri"/>
        <family val="2"/>
        <charset val="204"/>
      </rPr>
      <t xml:space="preserve"> NEW</t>
    </r>
  </si>
  <si>
    <t xml:space="preserve">                            334 SOLID грунт, струны, насадки, аппликаторы для вклейки автомоб, стекол</t>
  </si>
  <si>
    <t xml:space="preserve">263.0340</t>
  </si>
  <si>
    <t xml:space="preserve">263.0340 Solid Nozzle Насадка для герметика, материал HDPE, диаметр: 6-12мм</t>
  </si>
  <si>
    <t xml:space="preserve">263.0360</t>
  </si>
  <si>
    <t xml:space="preserve">263.0360 Solid Nozzle Насадка для герметика, материал HDPE, диаметр: 9-15мм</t>
  </si>
  <si>
    <t xml:space="preserve">263.0370</t>
  </si>
  <si>
    <t xml:space="preserve">263.0370 Solid Nozzle Насадка для герметика, материал HDPE, диаметр: 3-4мм</t>
  </si>
  <si>
    <t xml:space="preserve">263.0390</t>
  </si>
  <si>
    <t xml:space="preserve">263.0390 Solid Nozzle Насадка для герметика, материал HDPE, диаметр 10-12мм</t>
  </si>
  <si>
    <t xml:space="preserve">                            334 Solid Aplikatoren Аппликатор для нанесения праймера.</t>
  </si>
  <si>
    <t xml:space="preserve">334.0100</t>
  </si>
  <si>
    <t xml:space="preserve">334.0100 Solid Aplikatoren Аппликатор для нанесения праймера.</t>
  </si>
  <si>
    <t xml:space="preserve">                            334  Solid String Струна для срезки стёкол</t>
  </si>
  <si>
    <t xml:space="preserve">334.022.1</t>
  </si>
  <si>
    <t xml:space="preserve">334.022.1 Solid String Струна для срезки стёкол, квадратная, 22м. (100шт. в упак.)</t>
  </si>
  <si>
    <t xml:space="preserve">334.022.2</t>
  </si>
  <si>
    <t xml:space="preserve">334.022.2 Solid String Струна для срезки стёкол, витая, 22м. (200шт. в упак.)</t>
  </si>
  <si>
    <t xml:space="preserve">                            334  SOLID PRIMER 030 грунт для вклейки автомобильных стекол черный 30мл.</t>
  </si>
  <si>
    <t xml:space="preserve">334.0311.1</t>
  </si>
  <si>
    <t xml:space="preserve">334.0311.1 SOLID PRIMER 030 грунт для вклейки автомобильных стекол черный 30мл.</t>
  </si>
  <si>
    <t xml:space="preserve">                            334   SOLID Держатель струны для срезания стёкол, размер 130 * 130мм плюс струна 10м.</t>
  </si>
  <si>
    <t xml:space="preserve">334.445</t>
  </si>
  <si>
    <t xml:space="preserve">334.445 SOLID Держатель струны для срезания стёкол, размер 130 * 130мм плюс струна 10м.</t>
  </si>
  <si>
    <t xml:space="preserve">                            341 SOLID KS - антигравийное средство под пистолет</t>
  </si>
  <si>
    <t xml:space="preserve">341.1003</t>
  </si>
  <si>
    <t xml:space="preserve">341.1003 SOLID KS (1000 мл) - антигравийное средство под пистолет, цвет: серый</t>
  </si>
  <si>
    <t xml:space="preserve">341.1004</t>
  </si>
  <si>
    <t xml:space="preserve">341.1004 SOLID KS (1000 мл) - антигравийное средство под пистолет, цвет: черный</t>
  </si>
  <si>
    <t xml:space="preserve">341.1005</t>
  </si>
  <si>
    <r>
      <rPr>
        <sz val="8"/>
        <rFont val="Calibri"/>
        <family val="2"/>
        <charset val="204"/>
      </rPr>
      <t xml:space="preserve">341.1005 SOLID KS (1000 мл) - антигравийное средство под пистолет, цвет: бел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42 SOLID UBS - антикоррозионное средство под пистолет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343.1001</t>
  </si>
  <si>
    <t xml:space="preserve">343.1001 SOLID GAVITY WAX Антикоррозионное средство для внутренних полостей 1000ml</t>
  </si>
  <si>
    <t xml:space="preserve">344 SOLID UNDERBODY PROTECT Антикоррозионное средство для обработки днища 650 ml (аэрозоль)</t>
  </si>
  <si>
    <t xml:space="preserve">344.1650</t>
  </si>
  <si>
    <r>
      <rPr>
        <sz val="8"/>
        <rFont val="Calibri"/>
        <family val="2"/>
        <charset val="204"/>
      </rPr>
      <t xml:space="preserve">344.1650 SOLID UNDERBODY PROTECT Антикоррозионное средство для обработки днища 650 ml (аэрозоль) 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344 SOLID CAVITY WAX Антикоррозионное средство для внутренних полостей 650ml (аэрозоль)</t>
  </si>
  <si>
    <t xml:space="preserve">344.2650</t>
  </si>
  <si>
    <r>
      <rPr>
        <sz val="8"/>
        <rFont val="Calibri"/>
        <family val="2"/>
        <charset val="204"/>
      </rPr>
      <t xml:space="preserve">344.2650 SOLID CAVITY WAX Антикоррозионное средство для внутренних полостей 650ml (аэрозоль)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0 SOLID PU - герметик для вклейки стекол</t>
  </si>
  <si>
    <t xml:space="preserve">360.0311.1</t>
  </si>
  <si>
    <t xml:space="preserve">360.0311.1 SOLID GLAS FAST PU 202 однокомпонентный полиуретановый клей для вклейки стекол 310ml 2-ч.</t>
  </si>
  <si>
    <t xml:space="preserve">360.0312.1</t>
  </si>
  <si>
    <t xml:space="preserve">360.0312.1 SOLID GLAS FLEX PU 203 однокомпонентный полиуретановый клей для вклейки стекол 310ml 3-ч.</t>
  </si>
  <si>
    <t xml:space="preserve">                            361 SOLID UNISEAL PU - полиуретановый герметик</t>
  </si>
  <si>
    <t xml:space="preserve">361.0311.1</t>
  </si>
  <si>
    <t xml:space="preserve">361.0311.1 SOLID UNISEAL PU (310 мл) - полиуретановый герметик, цвет: белый</t>
  </si>
  <si>
    <t xml:space="preserve">361.0313.1</t>
  </si>
  <si>
    <t xml:space="preserve">361.0313.1 SOLID UNISEAL PU (310 мл) - полиуретановый герметик, цвет: серый</t>
  </si>
  <si>
    <t xml:space="preserve">361.0314.1</t>
  </si>
  <si>
    <t xml:space="preserve">361.0314.1 SOLID UNISEAL PU (310 мл) - полиуретановый герметик, цвет: черный</t>
  </si>
  <si>
    <t xml:space="preserve">                            361 SOLID SPRAY UNISEAL  (290 мл) -  распыляемый герметик, цвет: бежевый</t>
  </si>
  <si>
    <t xml:space="preserve">361.0290.1</t>
  </si>
  <si>
    <t xml:space="preserve">361.0290.1 SOLID SPRAY UNISEAL  (290 мл) -  распыляемый герметик, цвет: бежевый</t>
  </si>
  <si>
    <t xml:space="preserve">                            361 SOLID UNISEAL PU Grey  герметик кузовной под кисть 1кг</t>
  </si>
  <si>
    <t xml:space="preserve">361.1000</t>
  </si>
  <si>
    <t xml:space="preserve">361.1000 SOLID UNISEAL PU Grey  герметик кузовной под кисть 1кг</t>
  </si>
  <si>
    <t xml:space="preserve">              362 SOLID SPRAY GUN - Пистолет пневматический</t>
  </si>
  <si>
    <t xml:space="preserve">334.0290</t>
  </si>
  <si>
    <t xml:space="preserve">334.0290 SOLID SPRAY GUN - Пистолет пневматический для нанесения распыляемых герметиков 290 мл.</t>
  </si>
  <si>
    <t xml:space="preserve">255 Solid Under Coating Gun - Пистолет для нанесения антигравийных и антикоррозийных составов</t>
  </si>
  <si>
    <t xml:space="preserve">255.0280</t>
  </si>
  <si>
    <r>
      <rPr>
        <sz val="8"/>
        <rFont val="Calibri"/>
        <family val="2"/>
        <charset val="204"/>
      </rPr>
      <t xml:space="preserve">255.0280 Solid Under Coating Gun - Пистолет для нанесения антигравийных и антикоррозийных составов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2 SOLID SPRAY GUN - Пистолет ручной д/герм. продувочный пистолет</t>
  </si>
  <si>
    <t xml:space="preserve">334.0310</t>
  </si>
  <si>
    <r>
      <rPr>
        <sz val="8"/>
        <rFont val="Calibri"/>
        <family val="2"/>
        <charset val="204"/>
      </rPr>
      <t xml:space="preserve">334.0310 Solid Pistole - Пистолет ручной для нанесения полиуретановых герметиков 310-600мл.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334 Solid Air Gun Пистолет продувочный металлический, вход 1/4"</t>
  </si>
  <si>
    <t xml:space="preserve">334.100.1</t>
  </si>
  <si>
    <r>
      <rPr>
        <sz val="8"/>
        <rFont val="Calibri"/>
        <family val="2"/>
        <charset val="204"/>
      </rPr>
      <t xml:space="preserve">334.100.1 Solid Air Gun Пистолет продувочный металлический, вход 1/4"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507 SOLID Тарелка для полировальных кругов 125мм М14</t>
  </si>
  <si>
    <t xml:space="preserve">507.0281111 </t>
  </si>
  <si>
    <r>
      <rPr>
        <sz val="8"/>
        <rFont val="Calibri"/>
        <family val="2"/>
        <charset val="204"/>
      </rPr>
      <t xml:space="preserve">507.0281111 SOLID Тарелка для полировальных кругов 125мм М14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3 SOLID POLISHING DISK / MOP UP - полировальные круги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.0163 SSOLID MOP UP ZERO - полировальные круги</t>
  </si>
  <si>
    <t xml:space="preserve">364.0163</t>
  </si>
  <si>
    <r>
      <rPr>
        <sz val="8"/>
        <rFont val="Calibri"/>
        <family val="2"/>
        <charset val="204"/>
      </rPr>
      <t xml:space="preserve">364.0163 SOLID MOP UP ZERO  Полировальный круг 150*25 мм, для абразивной пасты (Черн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2</t>
  </si>
  <si>
    <r>
      <rPr>
        <sz val="8"/>
        <rFont val="Calibri"/>
        <family val="2"/>
        <charset val="204"/>
      </rPr>
      <t xml:space="preserve">364.0162 SOLID MOP UP ZERO Полировальный круг 150*25 мм, для абразивной пасты (Оранжев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.1</t>
  </si>
  <si>
    <r>
      <rPr>
        <sz val="8"/>
        <rFont val="Calibri"/>
        <family val="2"/>
        <charset val="204"/>
      </rPr>
      <t xml:space="preserve">364.0161.1 SOLID MOP UP ZERO  Полировальный круг 150*25 мм, для абразивной пасты (Сини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</t>
  </si>
  <si>
    <r>
      <rPr>
        <sz val="8"/>
        <rFont val="Calibri"/>
        <family val="2"/>
        <charset val="204"/>
      </rPr>
      <t xml:space="preserve">364.0161 SOLID MOP UP ZERO  Полировальный круг 150*25 мм, для абразивной пасты (Белый с отв. 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1</t>
  </si>
  <si>
    <r>
      <rPr>
        <sz val="8"/>
        <rFont val="Calibri"/>
        <family val="2"/>
        <charset val="204"/>
      </rPr>
      <t xml:space="preserve">365.085.1 SOLID MOP UP MINI  Полировальный круг 85*30 мм, для абразивной пасты (оранжев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2</t>
  </si>
  <si>
    <r>
      <rPr>
        <sz val="8"/>
        <rFont val="Calibri"/>
        <family val="2"/>
        <charset val="204"/>
      </rPr>
      <t xml:space="preserve">365.085.2 SOLID MOP UP MINI  Полировальный круг 85*30 мм, для абразивной пасты (бел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3</t>
  </si>
  <si>
    <r>
      <rPr>
        <sz val="8"/>
        <rFont val="Calibri"/>
        <family val="2"/>
        <charset val="204"/>
      </rPr>
      <t xml:space="preserve">365.085.3 SOLID MOP UP MINI  Полировальный круг 85*30 мм, для абразивной пасты (чер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5</t>
  </si>
  <si>
    <r>
      <rPr>
        <sz val="8"/>
        <rFont val="Calibri"/>
        <family val="2"/>
        <charset val="204"/>
      </rPr>
      <t xml:space="preserve">365.085.5 SOLID MOP UP MINI  Полировальный круг 85*30 мм, для абразивной пасты (сини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6</t>
  </si>
  <si>
    <r>
      <rPr>
        <sz val="8"/>
        <rFont val="Calibri"/>
        <family val="2"/>
        <charset val="204"/>
      </rPr>
      <t xml:space="preserve">365.085.6 SOLID MOP UP MINI  Полировальный круг 85*30 мм, для абразивной пасты (крас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4.15030 SOLID Intermediate Sponge подложка мягкая на липучке для мехового круга</t>
  </si>
  <si>
    <t xml:space="preserve">364.15030</t>
  </si>
  <si>
    <t xml:space="preserve">364.15030 SOLID Intermediate Sponge Подложка мягкая на липучке для мехового круга 150х30мм</t>
  </si>
  <si>
    <t xml:space="preserve">                            364 SOLID POLYESTER REPARATURSET- набор для ремонта пластика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371.1000</t>
  </si>
  <si>
    <t xml:space="preserve">371.1000 SOLID 2K THINNER (фасовка 1000 мл) - растворитель для  2К материалов</t>
  </si>
  <si>
    <t xml:space="preserve">                            372 SOLID CLEANER - обезжириватель</t>
  </si>
  <si>
    <t xml:space="preserve">372.1000</t>
  </si>
  <si>
    <t xml:space="preserve">372.1000 SOLID CLEANER (фасовка 1000 мл) - обезжириватель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381.0020 </t>
  </si>
  <si>
    <r>
      <rPr>
        <sz val="8"/>
        <rFont val="Calibri"/>
        <family val="2"/>
        <charset val="204"/>
      </rPr>
      <t xml:space="preserve">381.0020 SOLID CAR MASKING PAPER 0,2 Маскирующая бумага, 42г/м2, статич.эффект 2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2</t>
  </si>
  <si>
    <r>
      <rPr>
        <sz val="8"/>
        <rFont val="Calibri"/>
        <family val="2"/>
        <charset val="204"/>
      </rPr>
      <t xml:space="preserve">381.0042 SOLID CAR MASKING PAPER 0,2 Маскирующая бумага, 42г/м2, статич.эффект 41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2</t>
  </si>
  <si>
    <r>
      <rPr>
        <sz val="8"/>
        <rFont val="Calibri"/>
        <family val="2"/>
        <charset val="204"/>
      </rPr>
      <t xml:space="preserve">381.0062 SOLID CAR MASKING PAPER 0,62 Укрывная бумага, 45г/м2, статич.эффект 62смх300м (381.0060)</t>
    </r>
    <r>
      <rPr>
        <b val="true"/>
        <i val="true"/>
        <sz val="8"/>
        <color rgb="FFFF0000"/>
        <rFont val="Calibri"/>
        <family val="2"/>
        <charset val="204"/>
      </rPr>
      <t xml:space="preserve"> </t>
    </r>
  </si>
  <si>
    <t xml:space="preserve">381.0084</t>
  </si>
  <si>
    <t xml:space="preserve">381.0084 SOLID CAR MASKING PAPER 0,84 Укрывная бумага, 45г/м2, статич.эффект 84см х 300м </t>
  </si>
  <si>
    <t xml:space="preserve">381.2091</t>
  </si>
  <si>
    <r>
      <rPr>
        <sz val="8"/>
        <rFont val="Calibri"/>
        <family val="2"/>
        <charset val="204"/>
      </rPr>
      <t xml:space="preserve">381.2091 (п/з) SOLID CAR MASKING PAPER 0,90 Укрывная бумага, 45г/м2, статич.эффект 9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125</t>
  </si>
  <si>
    <t xml:space="preserve">381.0125 SOLID CAR MASKING PAPER 1,25 Укрывная бумага, 45г/м2, статич.эффект 125см х 300м </t>
  </si>
  <si>
    <t xml:space="preserve">381.0021</t>
  </si>
  <si>
    <r>
      <rPr>
        <sz val="8"/>
        <rFont val="Calibri"/>
        <family val="2"/>
        <charset val="204"/>
      </rPr>
      <t xml:space="preserve">381.0021 SOLID CAR MASKING PAPER 0,2 Маскирующая бумага, 42г/м2, статич.эффект 2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1</t>
  </si>
  <si>
    <r>
      <rPr>
        <sz val="8"/>
        <rFont val="Calibri"/>
        <family val="2"/>
        <charset val="204"/>
      </rPr>
      <t xml:space="preserve">381.0041 SOLID CAR MASKING PAPER 0,2 Маскирующая бумага, 42г/м2, статич.эффект 41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1</t>
  </si>
  <si>
    <r>
      <rPr>
        <sz val="8"/>
        <rFont val="Calibri"/>
        <family val="2"/>
        <charset val="204"/>
      </rPr>
      <t xml:space="preserve">381.0061 (п/з) SOLID CAR MASKING PAPER 0,62 Укрывная бумага, 45г/м2, статич.эффект 62смх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82</t>
  </si>
  <si>
    <r>
      <rPr>
        <sz val="8"/>
        <rFont val="Calibri"/>
        <family val="2"/>
        <charset val="204"/>
      </rPr>
      <t xml:space="preserve">381.0082 SOLID CAR MASKING PAPER 0,84 Укрывная бумага, 45г/м2, статич.эффект 84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2090</t>
  </si>
  <si>
    <r>
      <rPr>
        <sz val="8"/>
        <rFont val="Calibri"/>
        <family val="2"/>
        <charset val="204"/>
      </rPr>
      <t xml:space="preserve">381.2090 (п/з) SOLID CAR MASKING PAPER 0,90 Укрывная бумага, 45г/м2, статич.эффект 9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1125</t>
  </si>
  <si>
    <r>
      <rPr>
        <sz val="8"/>
        <rFont val="Calibri"/>
        <family val="2"/>
        <charset val="204"/>
      </rPr>
      <t xml:space="preserve">381.1125 (п/з) SOLID CAR MASKING PAPER 1,25 Укрывная бумага, 45г/м2, статич.эффект 125см х 200м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    382 SOLID MIXING CUP мерные емкости с крышками</t>
  </si>
  <si>
    <t xml:space="preserve">382.0400</t>
  </si>
  <si>
    <t xml:space="preserve">382.0400 SOLID MIXING CUP мерная емкость 400 мл (122.12)</t>
  </si>
  <si>
    <t xml:space="preserve">382.0401</t>
  </si>
  <si>
    <t xml:space="preserve">382.0401 SOLID MIXING CUP COVER крышка для мерной емкости 400 мл (123.11)</t>
  </si>
  <si>
    <t xml:space="preserve">382.0650</t>
  </si>
  <si>
    <t xml:space="preserve">382.0650 SOLID MIXING CUP мерная емкость 650 мл (115.12)</t>
  </si>
  <si>
    <t xml:space="preserve">382.0651</t>
  </si>
  <si>
    <t xml:space="preserve">382.0651 SOLID MIXING CUP COVER крышка для мерной емкости 650 мл (116.11)</t>
  </si>
  <si>
    <t xml:space="preserve">382.1300</t>
  </si>
  <si>
    <t xml:space="preserve">382.1300 SOLID MIXING CUP мерная емкость 1300 мл (117.12)</t>
  </si>
  <si>
    <t xml:space="preserve">382.1301</t>
  </si>
  <si>
    <t xml:space="preserve">382.1301 SOLID MIXING CUP COVER крышка для мерной емкости 1300 мл (118.11)</t>
  </si>
  <si>
    <t xml:space="preserve">382.2240</t>
  </si>
  <si>
    <t xml:space="preserve">382.2240 SOLID MIXING CUP мерная емкость 2240 мл (120.12)</t>
  </si>
  <si>
    <t xml:space="preserve">382.2241</t>
  </si>
  <si>
    <t xml:space="preserve">382.2241 SOLID MIXING CUP COVER крышка для мерной емкости 2240 мл (121.11)</t>
  </si>
  <si>
    <t xml:space="preserve">                            383 SOLID MULTI TAPE - двухсторонняя клеящая лента</t>
  </si>
  <si>
    <t xml:space="preserve">383.0605</t>
  </si>
  <si>
    <t xml:space="preserve">383.0605 SOLID MULTI TAPE - двухсторонняя клеящая лента, 6мм*5м</t>
  </si>
  <si>
    <t xml:space="preserve">383.0905</t>
  </si>
  <si>
    <t xml:space="preserve">383.0905 SOLID MULTI TAPE - двухсторонняя клеящая лента, 9мм*5м</t>
  </si>
  <si>
    <t xml:space="preserve">383.1205</t>
  </si>
  <si>
    <t xml:space="preserve">383.1205 SOLID MULTI TAPE - двухсторонняя клеящая лента, 12мм*5м</t>
  </si>
  <si>
    <t xml:space="preserve">383.1505</t>
  </si>
  <si>
    <t xml:space="preserve">383.1505 SOLID MULTI TAPE - двухсторонняя клеящая лента, 15мм*5м</t>
  </si>
  <si>
    <t xml:space="preserve">383.1905</t>
  </si>
  <si>
    <t xml:space="preserve">383.1905 SOLID MULTI TAPE - двухсторонняя клеящая лента, 19мм*5м</t>
  </si>
  <si>
    <t xml:space="preserve">383.2505</t>
  </si>
  <si>
    <t xml:space="preserve">383.2505 SOLID MULTI TAPE - двухсторонняя клеящая лента, 25мм*5м</t>
  </si>
  <si>
    <t xml:space="preserve">                            384 SOLID FINE STRAIN - ситечки для фильтрации ЛКМ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385 SOLID HSA- двухсторонняя акриловая клеящая лента</t>
  </si>
  <si>
    <t xml:space="preserve">385.0605</t>
  </si>
  <si>
    <t xml:space="preserve">385.0605 (арт385.0605) SOLID AVTO HSA - двухсторонняя акриловая клеящая лента, 6мм*5м, 0,8мм (серая)</t>
  </si>
  <si>
    <t xml:space="preserve">385.0609</t>
  </si>
  <si>
    <t xml:space="preserve">385.0609 (арт385.0905) SOLID AVTO HSA - двухсторонняя акриловая клеящая лента, 9мм*5м, 0,8мм (серая)</t>
  </si>
  <si>
    <t xml:space="preserve">385.0812</t>
  </si>
  <si>
    <t xml:space="preserve">385.0812 (арт385.1205) SOLID AVTO HSA - двухсторонняя акриловая клеящая лента,12мм*5м, 0,8мм (серая)</t>
  </si>
  <si>
    <t xml:space="preserve">385.0819</t>
  </si>
  <si>
    <t xml:space="preserve">385.0819 (арт385.1905) SOLID AVTO HSA - двухсторонняя акриловая клеящая лента,19мм*5м, 0,8мм (серая)</t>
  </si>
  <si>
    <t xml:space="preserve">385.0825</t>
  </si>
  <si>
    <t xml:space="preserve">385.0825 (арт385.2505) SOLID AVTO HSA - двухсторонняя акриловая клеящая лента,25мм*5м, 0,8мм (серая)</t>
  </si>
  <si>
    <t xml:space="preserve">                            386 SOLID - протирочные салфетки</t>
  </si>
  <si>
    <t xml:space="preserve">386.0109</t>
  </si>
  <si>
    <t xml:space="preserve">386.0109 SOLID CAR UNIVERSAL MAX P109 - салфетка бумажная 3-х слойная белая, 26,5см x 190м(401.0109)</t>
  </si>
  <si>
    <t xml:space="preserve">386.0200</t>
  </si>
  <si>
    <t xml:space="preserve">386.0200 SOLID CAR PROFI CLEAN W200 - салфетка целлюлозная для обезжиривания,32см x 57м (401.0200)</t>
  </si>
  <si>
    <t xml:space="preserve">386.0970</t>
  </si>
  <si>
    <t xml:space="preserve">386.0970 SOLID TOP SERVIS P970 - салфетка бумажная 2-х слойная синяя, 24см x 291м (401.0970)</t>
  </si>
  <si>
    <t xml:space="preserve">401.0100</t>
  </si>
  <si>
    <t xml:space="preserve">401.0100 SOLID CAR PROFI POLIER W100 - нетканые полировальные салфетки, рул. белый, 32см x 48м</t>
  </si>
  <si>
    <t xml:space="preserve">                            387 SOLID Super Wave салфетки антистатические</t>
  </si>
  <si>
    <t xml:space="preserve">387.0102</t>
  </si>
  <si>
    <t xml:space="preserve">387.0102 SOLID Super Wave липкая салфетка пылесборная антистатическая (в кор. - 200 шт.) </t>
  </si>
  <si>
    <t xml:space="preserve">                            389 SOLID HAND SANDING BLOCK - бруски шлифовальные</t>
  </si>
  <si>
    <t xml:space="preserve">389.0140</t>
  </si>
  <si>
    <t xml:space="preserve">389.0140 SOLID HAND SANDING BLOCK - брусок шлифовальный – длинна 140мм. </t>
  </si>
  <si>
    <t xml:space="preserve">389.0200</t>
  </si>
  <si>
    <t xml:space="preserve">389.0200 SOLID HAND SANDING BLOCK - брусок шлифовальный – длинна 200мм.</t>
  </si>
  <si>
    <t xml:space="preserve">389.0290</t>
  </si>
  <si>
    <t xml:space="preserve">389.0290 SOLID HAND SANDING BLOCK - брусок шлифовальный – длинна 290мм.</t>
  </si>
  <si>
    <t xml:space="preserve">                           161,162,163,164 SOLID Шлифблок ручной</t>
  </si>
  <si>
    <t xml:space="preserve">161.178.1111</t>
  </si>
  <si>
    <r>
      <rPr>
        <sz val="8"/>
        <rFont val="Calibri"/>
        <family val="2"/>
        <charset val="204"/>
      </rPr>
      <t xml:space="preserve">161.178.1111 SOLID Шлифблок ручной для кругов (полужесткий) d-150 мм</t>
    </r>
    <r>
      <rPr>
        <b val="true"/>
        <sz val="8"/>
        <color rgb="FFFF0000"/>
        <rFont val="Calibri"/>
        <family val="2"/>
        <charset val="204"/>
      </rPr>
      <t xml:space="preserve">  NEW     </t>
    </r>
    <r>
      <rPr>
        <sz val="8"/>
        <rFont val="Calibri"/>
        <family val="2"/>
        <charset val="204"/>
      </rPr>
      <t xml:space="preserve">  </t>
    </r>
  </si>
  <si>
    <t xml:space="preserve">162.192.1111</t>
  </si>
  <si>
    <r>
      <rPr>
        <sz val="8"/>
        <rFont val="Calibri"/>
        <family val="2"/>
        <charset val="204"/>
      </rPr>
      <t xml:space="preserve">162.192.1111 SOLID Шлифблок ручной (полужесткий) 70*400мм  </t>
    </r>
    <r>
      <rPr>
        <b val="true"/>
        <sz val="8"/>
        <color rgb="FFFF0000"/>
        <rFont val="Calibri"/>
        <family val="2"/>
        <charset val="204"/>
      </rPr>
      <t xml:space="preserve">NEW </t>
    </r>
    <r>
      <rPr>
        <sz val="8"/>
        <color rgb="FFFF0000"/>
        <rFont val="Calibri"/>
        <family val="2"/>
        <charset val="204"/>
      </rPr>
      <t xml:space="preserve">  </t>
    </r>
    <r>
      <rPr>
        <sz val="8"/>
        <rFont val="Calibri"/>
        <family val="2"/>
        <charset val="204"/>
      </rPr>
      <t xml:space="preserve">  </t>
    </r>
  </si>
  <si>
    <t xml:space="preserve">163.179.1111</t>
  </si>
  <si>
    <r>
      <rPr>
        <sz val="8"/>
        <rFont val="Calibri"/>
        <family val="2"/>
        <charset val="204"/>
      </rPr>
      <t xml:space="preserve">163.179.1111 SOLID Шлифблок ручной (жесткий) 70*420мм </t>
    </r>
    <r>
      <rPr>
        <b val="true"/>
        <sz val="8"/>
        <color rgb="FFFF0000"/>
        <rFont val="Calibri"/>
        <family val="2"/>
        <charset val="204"/>
      </rPr>
      <t xml:space="preserve">NEW   </t>
    </r>
  </si>
  <si>
    <t xml:space="preserve">164.197.1111</t>
  </si>
  <si>
    <r>
      <rPr>
        <sz val="8"/>
        <rFont val="Calibri"/>
        <family val="2"/>
        <charset val="204"/>
      </rPr>
      <t xml:space="preserve">164.197.1111 SOLID Шлифблок ручной (жесткий) 70*200мм 11 отверстий с пылеотводом</t>
    </r>
    <r>
      <rPr>
        <b val="true"/>
        <sz val="8"/>
        <color rgb="FFFF0000"/>
        <rFont val="Calibri"/>
        <family val="2"/>
        <charset val="204"/>
      </rPr>
      <t xml:space="preserve"> NEW </t>
    </r>
    <r>
      <rPr>
        <sz val="8"/>
        <rFont val="Calibri"/>
        <family val="2"/>
        <charset val="204"/>
      </rPr>
      <t xml:space="preserve">  </t>
    </r>
  </si>
  <si>
    <t xml:space="preserve">164.198.1111</t>
  </si>
  <si>
    <r>
      <rPr>
        <sz val="8"/>
        <rFont val="Calibri"/>
        <family val="2"/>
        <charset val="204"/>
      </rPr>
      <t xml:space="preserve">164.198.1111 SOLID Шлифблок ручной (жесткий) 70*400мм 53 отверстия с пылеотводом </t>
    </r>
    <r>
      <rPr>
        <b val="true"/>
        <sz val="8"/>
        <color rgb="FFFF0000"/>
        <rFont val="Calibri"/>
        <family val="2"/>
        <charset val="204"/>
      </rPr>
      <t xml:space="preserve">NEW   </t>
    </r>
  </si>
  <si>
    <t xml:space="preserve">                            390 SOLID Набор шпателей из нержавеющей стали</t>
  </si>
  <si>
    <t xml:space="preserve">444.004</t>
  </si>
  <si>
    <t xml:space="preserve">444.004 SOLID Набор шпателей из нержавеющей стали 60-80-100-120мм, 4 шт. </t>
  </si>
  <si>
    <t xml:space="preserve">                           074  SOLID Paper floor mats коврики двухслойные "Следы ног" ( уп.100 шт.)</t>
  </si>
  <si>
    <t xml:space="preserve">074.815.00</t>
  </si>
  <si>
    <t xml:space="preserve">074.815.00 SOLID Paper floor mats коврики двухслойные "Следы ног" ( уп.100 шт.)</t>
  </si>
  <si>
    <t xml:space="preserve">076 SOLID Seat covers накидка на сидение 790х1300х0,010 (100шт.) цвет белый</t>
  </si>
  <si>
    <t xml:space="preserve">076.021.07</t>
  </si>
  <si>
    <t xml:space="preserve">076.021.07 SOLID Seat covers накидка на сидение 790х1300х0,010 (100шт.) цвет белый</t>
  </si>
  <si>
    <t xml:space="preserve">                            400.500 SOLID Auto Masking  пленка укрывочная</t>
  </si>
  <si>
    <t xml:space="preserve">405.600</t>
  </si>
  <si>
    <t xml:space="preserve">405.600 SOLID Auto Masking  пленка укрывочная 4*6м, 7мкм.</t>
  </si>
  <si>
    <t xml:space="preserve">400.500</t>
  </si>
  <si>
    <t xml:space="preserve">400.500 SOLID Auto Masking  пленка укрывочная 4*5м, 7мкм.</t>
  </si>
  <si>
    <t xml:space="preserve">500.700</t>
  </si>
  <si>
    <t xml:space="preserve">500.700 SOLID Auto Masking  пленка укрывочная 5*7м, 7мкм.</t>
  </si>
  <si>
    <t xml:space="preserve">605 SOLID Polyester Spray Coverall (XL) - комбинезон малярный, полиэстер, серый</t>
  </si>
  <si>
    <t xml:space="preserve">605.0170</t>
  </si>
  <si>
    <r>
      <rPr>
        <sz val="8"/>
        <rFont val="Calibri"/>
        <family val="2"/>
        <charset val="204"/>
      </rPr>
      <t xml:space="preserve">605.0170 SOLID Polyester Spray Coverall (XL) - комбинезон малярный, полиэстер, серый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605.01701</t>
  </si>
  <si>
    <r>
      <rPr>
        <sz val="8"/>
        <rFont val="Calibri"/>
        <family val="2"/>
        <charset val="204"/>
      </rPr>
      <t xml:space="preserve">605.01701 SOLID Polyester Spray Coverall (XXL) - комбинезон малярный, полиэстер, сер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SOLID PROFESSIONAL LINE</t>
  </si>
  <si>
    <t xml:space="preserve">                        SOLID professional Line. Шпатлевки</t>
  </si>
  <si>
    <t xml:space="preserve">                            511 SOLID MULTI FULL - многофункциональная наполняющая шпатлевка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  516 SOLID CARBON PUTTY - наполнительная шпатлевка, усиленная карбоновой нитью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 SOLID professional Line. Грунты</t>
  </si>
  <si>
    <t xml:space="preserve">                            335 SOLID POLYSIL - грунт по пластику</t>
  </si>
  <si>
    <t xml:space="preserve">335.0400</t>
  </si>
  <si>
    <t xml:space="preserve">335.0400 SOLID PROFESSIONAL LINE POLYSIL - грунт по пластику с пробкой-лейкой 400мл (N1110-7665)</t>
  </si>
  <si>
    <t xml:space="preserve">                            532 SOLID FULLER UHS  - акриловый грунт</t>
  </si>
  <si>
    <t xml:space="preserve">532.0803</t>
  </si>
  <si>
    <t xml:space="preserve">532.0803 SOLID PROFESSIONAL LINE FULLER UHS (800 + 200 мл) - акрил.грунт, цв: серый (в комп. с отв.)</t>
  </si>
  <si>
    <t xml:space="preserve">                            534 SOLID EPOXI PRIMER 1+1 - эпоксидный антикорозийный грунт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SOLID professional Line. Лаки</t>
  </si>
  <si>
    <t xml:space="preserve">                            522.1.2 SOLID PREMIUM CLEAR UHS - 2K лак системы UHS NEW FORMULA</t>
  </si>
  <si>
    <t xml:space="preserve">522.1505.1 </t>
  </si>
  <si>
    <t xml:space="preserve">522.1505.1 SOLID PRO PREMIUM CLEAR UHS NEW FORMULA (1000мл) - 2K лак системы UHS </t>
  </si>
  <si>
    <t xml:space="preserve">522.1505.2 </t>
  </si>
  <si>
    <t xml:space="preserve">522.1505.2 SOLID PRO PREMIUM HARDENER UHS NEW FORMULA (500мл) - Отвердитель к 2K лаку системы UHS </t>
  </si>
  <si>
    <t xml:space="preserve">522.7505.1 </t>
  </si>
  <si>
    <t xml:space="preserve">522.7505.1 SOLID PREMIUM CLEAR UHS (5000мл) - 2K лак системы UHS</t>
  </si>
  <si>
    <t xml:space="preserve">522.7525.2 </t>
  </si>
  <si>
    <t xml:space="preserve">522.7525.2 SOLID PREMIUM HARDENER UHS  (2500мл) - Отвердитель к 2K лаку системы UHS</t>
  </si>
  <si>
    <t xml:space="preserve">                            522 SOLID PREMIUM CLEAR UHS - 2K лак системы UHS</t>
  </si>
  <si>
    <t xml:space="preserve">522.1505.3</t>
  </si>
  <si>
    <t xml:space="preserve">522.1505.3 SOLID PRO PREMIUM CLEAR UHS NEW FORMULA (1000+500мл) - 2K лак (в комп. с отвердит.)</t>
  </si>
  <si>
    <t xml:space="preserve">522.7505.3</t>
  </si>
  <si>
    <t xml:space="preserve">522.7505.3 SOLID PRO PREMIUM CLEAR UHS NEW FORMULA (5000+2500мл) - 2K лак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561 SOLID FOAM TAPE -  Валики для проемов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1 SOLID FADE OUT THINNER - разбавитель для переходов</t>
  </si>
  <si>
    <t xml:space="preserve">571.1010</t>
  </si>
  <si>
    <t xml:space="preserve">571.1010 SOLID PROFESSIONAL LINE FADE OUT THINNER (фасовка 1000 мл) разбавитель для переходов</t>
  </si>
  <si>
    <t xml:space="preserve">                            572 SOLID SILICON CLEANER - обезжириватель</t>
  </si>
  <si>
    <t xml:space="preserve">572.1000</t>
  </si>
  <si>
    <t xml:space="preserve">572.1000 SOLID PROFESSIONAL LINE SILICON CLEANER (фасовка 1000 мл) - обезжириватель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73 SOLID PROFESSIONAL 2K UNIVERSAL THINNER</t>
  </si>
  <si>
    <t xml:space="preserve">573.1000</t>
  </si>
  <si>
    <t xml:space="preserve">573.1000 SOLID PROFESSIONAL LINE 2K UNIVERSAL THINNER (1000 мл) растворитель для 2К материалов</t>
  </si>
  <si>
    <t xml:space="preserve">573.5000</t>
  </si>
  <si>
    <t xml:space="preserve">573.5000 SOLID PROFESSIONAL LINE 2K UNIVERSAL THINNER (5000 мл) - растворитель для 2К материалов</t>
  </si>
  <si>
    <t xml:space="preserve">                            574 SOLID PROFESSIONAL 1K THINNER</t>
  </si>
  <si>
    <t xml:space="preserve">574.1000</t>
  </si>
  <si>
    <t xml:space="preserve">574.1000 SOLID PROFESSIONAL LINE 1K BASIS THINNER (1000 мл) разбавитель для базовых покрытий</t>
  </si>
  <si>
    <t xml:space="preserve">574.5000</t>
  </si>
  <si>
    <t xml:space="preserve">574.5000 SOLID PROFESSIONAL LINE 1K BASIS THINNER (5000 мл) разбавитель для базовых покрытий</t>
  </si>
  <si>
    <t xml:space="preserve">Сумма заказ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0"/>
    <numFmt numFmtId="167" formatCode="#,##0.00&quot; ₽&quot;"/>
    <numFmt numFmtId="168" formatCode="0%"/>
    <numFmt numFmtId="169" formatCode="0;[RED]\-0"/>
    <numFmt numFmtId="170" formatCode="0.00&quot; EUR&quot;"/>
    <numFmt numFmtId="171" formatCode="#,##0.00\ [$₽-419]"/>
    <numFmt numFmtId="172" formatCode="#,##0;[RED]\-#,##0"/>
    <numFmt numFmtId="173" formatCode="#,##0.00\ [$€-1007]"/>
    <numFmt numFmtId="174" formatCode="#,##0.00\ [$€-407]"/>
    <numFmt numFmtId="175" formatCode="_-* #,##0.00&quot; ₽&quot;_-;\-* #,##0.00&quot; ₽&quot;_-;_-* \-??&quot; ₽&quot;_-;_-@_-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i val="true"/>
      <u val="single"/>
      <sz val="8"/>
      <color rgb="FF00CC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u val="single"/>
      <sz val="8"/>
      <color rgb="FF00CCFF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i val="true"/>
      <sz val="8"/>
      <color rgb="FF00CCFF"/>
      <name val="Calibri"/>
      <family val="2"/>
      <charset val="204"/>
    </font>
    <font>
      <i val="true"/>
      <u val="single"/>
      <sz val="8"/>
      <name val="Calibri"/>
      <family val="2"/>
      <charset val="204"/>
    </font>
    <font>
      <u val="single"/>
      <sz val="8"/>
      <name val="Arial"/>
      <family val="2"/>
    </font>
    <font>
      <b val="true"/>
      <i val="true"/>
      <sz val="8"/>
      <color rgb="FF333333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AFAFA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AFAFA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2D2D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0640</xdr:colOff>
      <xdr:row>1</xdr:row>
      <xdr:rowOff>56520</xdr:rowOff>
    </xdr:from>
    <xdr:to>
      <xdr:col>2</xdr:col>
      <xdr:colOff>2417760</xdr:colOff>
      <xdr:row>1</xdr:row>
      <xdr:rowOff>580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34640" y="199440"/>
          <a:ext cx="62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1.82"/>
    <col collapsed="false" customWidth="true" hidden="false" outlineLevel="0" max="3" min="3" style="3" width="91.65"/>
    <col collapsed="false" customWidth="true" hidden="false" outlineLevel="0" max="4" min="4" style="4" width="7.82"/>
    <col collapsed="false" customWidth="true" hidden="false" outlineLevel="0" max="5" min="5" style="4" width="7.99"/>
    <col collapsed="false" customWidth="true" hidden="false" outlineLevel="0" max="6" min="6" style="5" width="13.65"/>
    <col collapsed="false" customWidth="true" hidden="false" outlineLevel="0" max="7" min="7" style="2" width="11.33"/>
    <col collapsed="false" customWidth="true" hidden="false" outlineLevel="0" max="8" min="8" style="6" width="11.16"/>
    <col collapsed="false" customWidth="true" hidden="false" outlineLevel="0" max="9" min="9" style="2" width="12.49"/>
    <col collapsed="false" customWidth="true" hidden="false" outlineLevel="0" max="10" min="10" style="2" width="11.49"/>
    <col collapsed="false" customWidth="false" hidden="false" outlineLevel="0" max="257" min="11" style="7" width="10.65"/>
  </cols>
  <sheetData>
    <row r="1" s="3" customFormat="true" ht="11.25" hidden="false" customHeight="true" outlineLevel="0" collapsed="false">
      <c r="A1" s="1"/>
      <c r="B1" s="2"/>
      <c r="D1" s="4"/>
      <c r="E1" s="4"/>
      <c r="F1" s="5"/>
      <c r="G1" s="2"/>
      <c r="H1" s="6"/>
      <c r="I1" s="2"/>
      <c r="J1" s="2"/>
    </row>
    <row r="2" s="3" customFormat="true" ht="51.75" hidden="false" customHeight="true" outlineLevel="0" collapsed="false">
      <c r="A2" s="1"/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3" customFormat="true" ht="16.5" hidden="false" customHeight="true" outlineLevel="0" collapsed="false">
      <c r="A3" s="1"/>
      <c r="B3" s="9" t="s">
        <v>1</v>
      </c>
      <c r="C3" s="9"/>
      <c r="D3" s="10" t="s">
        <v>2</v>
      </c>
      <c r="E3" s="10" t="s">
        <v>3</v>
      </c>
      <c r="F3" s="11" t="s">
        <v>4</v>
      </c>
      <c r="G3" s="12" t="s">
        <v>5</v>
      </c>
      <c r="H3" s="13" t="s">
        <v>6</v>
      </c>
      <c r="I3" s="13"/>
      <c r="J3" s="14" t="n">
        <v>81</v>
      </c>
    </row>
    <row r="4" s="3" customFormat="true" ht="12" hidden="false" customHeight="true" outlineLevel="0" collapsed="false">
      <c r="A4" s="1"/>
      <c r="B4" s="9"/>
      <c r="C4" s="9"/>
      <c r="D4" s="10"/>
      <c r="E4" s="10"/>
      <c r="F4" s="11"/>
      <c r="G4" s="12"/>
      <c r="H4" s="15" t="s">
        <v>7</v>
      </c>
      <c r="I4" s="16" t="s">
        <v>8</v>
      </c>
      <c r="J4" s="17" t="s">
        <v>9</v>
      </c>
    </row>
    <row r="5" customFormat="false" ht="13.5" hidden="false" customHeight="true" outlineLevel="0" collapsed="false">
      <c r="B5" s="9"/>
      <c r="C5" s="9"/>
      <c r="D5" s="10"/>
      <c r="E5" s="10"/>
      <c r="F5" s="11"/>
      <c r="G5" s="18" t="n">
        <v>0</v>
      </c>
      <c r="H5" s="15"/>
      <c r="I5" s="16"/>
      <c r="J5" s="17"/>
    </row>
    <row r="6" customFormat="false" ht="13.5" hidden="false" customHeight="true" outlineLevel="0" collapsed="false">
      <c r="B6" s="19"/>
      <c r="C6" s="19"/>
      <c r="D6" s="20"/>
      <c r="E6" s="21"/>
      <c r="F6" s="21"/>
      <c r="G6" s="22"/>
      <c r="H6" s="23"/>
      <c r="I6" s="24"/>
      <c r="J6" s="25"/>
    </row>
    <row r="7" customFormat="false" ht="10.5" hidden="false" customHeight="true" outlineLevel="0" collapsed="false">
      <c r="B7" s="26" t="s">
        <v>10</v>
      </c>
      <c r="C7" s="26"/>
      <c r="D7" s="27"/>
      <c r="E7" s="27"/>
      <c r="F7" s="27"/>
      <c r="G7" s="27"/>
      <c r="H7" s="27"/>
      <c r="I7" s="27"/>
      <c r="J7" s="28"/>
    </row>
    <row r="8" customFormat="false" ht="10.5" hidden="false" customHeight="true" outlineLevel="0" collapsed="false">
      <c r="B8" s="29" t="s">
        <v>11</v>
      </c>
      <c r="C8" s="29"/>
      <c r="D8" s="30"/>
      <c r="E8" s="30"/>
      <c r="F8" s="31"/>
      <c r="G8" s="32"/>
      <c r="H8" s="33"/>
      <c r="I8" s="34"/>
      <c r="J8" s="35"/>
    </row>
    <row r="9" customFormat="false" ht="10.5" hidden="false" customHeight="true" outlineLevel="0" collapsed="false">
      <c r="A9" s="36" t="n">
        <v>1</v>
      </c>
      <c r="B9" s="37" t="s">
        <v>12</v>
      </c>
      <c r="C9" s="38" t="s">
        <v>13</v>
      </c>
      <c r="D9" s="30"/>
      <c r="E9" s="39"/>
      <c r="F9" s="40"/>
      <c r="G9" s="41"/>
      <c r="H9" s="41"/>
      <c r="I9" s="41"/>
      <c r="J9" s="42"/>
    </row>
    <row r="10" customFormat="false" ht="10.5" hidden="false" customHeight="true" outlineLevel="0" collapsed="false">
      <c r="A10" s="1" t="n">
        <v>1</v>
      </c>
      <c r="B10" s="43" t="s">
        <v>14</v>
      </c>
      <c r="C10" s="44" t="s">
        <v>15</v>
      </c>
      <c r="D10" s="45" t="n">
        <v>960</v>
      </c>
      <c r="E10" s="45" t="n">
        <v>24</v>
      </c>
      <c r="F10" s="46" t="n">
        <v>4.9</v>
      </c>
      <c r="G10" s="47" t="n">
        <f aca="false">F10-F10*$G$5</f>
        <v>4.9</v>
      </c>
      <c r="H10" s="48" t="n">
        <f aca="false">G10*$J$3</f>
        <v>396.9</v>
      </c>
      <c r="I10" s="49" t="n">
        <v>0</v>
      </c>
      <c r="J10" s="50" t="n">
        <f aca="false">H10*I10</f>
        <v>0</v>
      </c>
    </row>
    <row r="11" customFormat="false" ht="10.5" hidden="false" customHeight="true" outlineLevel="0" collapsed="false">
      <c r="A11" s="1" t="n">
        <v>2</v>
      </c>
      <c r="B11" s="43" t="s">
        <v>16</v>
      </c>
      <c r="C11" s="44" t="s">
        <v>17</v>
      </c>
      <c r="D11" s="45" t="n">
        <v>400</v>
      </c>
      <c r="E11" s="45" t="n">
        <v>10</v>
      </c>
      <c r="F11" s="46" t="n">
        <v>8.4</v>
      </c>
      <c r="G11" s="47" t="n">
        <f aca="false">F11-F11*$G$5</f>
        <v>8.4</v>
      </c>
      <c r="H11" s="48" t="n">
        <f aca="false">G11*$J$3</f>
        <v>680.4</v>
      </c>
      <c r="I11" s="49" t="n">
        <v>0</v>
      </c>
      <c r="J11" s="50" t="n">
        <f aca="false">H11*I11</f>
        <v>0</v>
      </c>
    </row>
    <row r="12" customFormat="false" ht="10.5" hidden="false" customHeight="true" outlineLevel="0" collapsed="false">
      <c r="A12" s="1" t="n">
        <v>3</v>
      </c>
      <c r="B12" s="43" t="s">
        <v>18</v>
      </c>
      <c r="C12" s="44" t="s">
        <v>19</v>
      </c>
      <c r="D12" s="45" t="n">
        <v>144</v>
      </c>
      <c r="E12" s="45" t="n">
        <v>10</v>
      </c>
      <c r="F12" s="46" t="n">
        <v>13.3</v>
      </c>
      <c r="G12" s="47" t="n">
        <f aca="false">F12-F12*$G$5</f>
        <v>13.3</v>
      </c>
      <c r="H12" s="48" t="n">
        <f aca="false">G12*$J$3</f>
        <v>1077.3</v>
      </c>
      <c r="I12" s="49" t="n">
        <v>0</v>
      </c>
      <c r="J12" s="50" t="n">
        <f aca="false">H12*I12</f>
        <v>0</v>
      </c>
    </row>
    <row r="13" customFormat="false" ht="10.5" hidden="false" customHeight="true" outlineLevel="0" collapsed="false">
      <c r="A13" s="36" t="n">
        <v>2</v>
      </c>
      <c r="B13" s="51"/>
      <c r="C13" s="38" t="s">
        <v>20</v>
      </c>
      <c r="D13" s="30"/>
      <c r="E13" s="39"/>
      <c r="F13" s="40"/>
      <c r="G13" s="41"/>
      <c r="H13" s="33"/>
      <c r="I13" s="41"/>
      <c r="J13" s="52"/>
    </row>
    <row r="14" customFormat="false" ht="10.5" hidden="false" customHeight="true" outlineLevel="0" collapsed="false">
      <c r="A14" s="1" t="n">
        <v>4</v>
      </c>
      <c r="B14" s="43" t="s">
        <v>21</v>
      </c>
      <c r="C14" s="44" t="s">
        <v>22</v>
      </c>
      <c r="D14" s="45" t="n">
        <v>480</v>
      </c>
      <c r="E14" s="45" t="n">
        <v>10</v>
      </c>
      <c r="F14" s="46" t="n">
        <v>11</v>
      </c>
      <c r="G14" s="47" t="n">
        <f aca="false">F14-F14*$G$5</f>
        <v>11</v>
      </c>
      <c r="H14" s="48" t="n">
        <f aca="false">G14*$J$3</f>
        <v>891</v>
      </c>
      <c r="I14" s="49" t="n">
        <v>0</v>
      </c>
      <c r="J14" s="50" t="n">
        <f aca="false">H14*I14</f>
        <v>0</v>
      </c>
    </row>
    <row r="15" customFormat="false" ht="10.5" hidden="false" customHeight="true" outlineLevel="0" collapsed="false">
      <c r="A15" s="36" t="n">
        <v>3</v>
      </c>
      <c r="B15" s="51"/>
      <c r="C15" s="38" t="s">
        <v>23</v>
      </c>
      <c r="D15" s="30"/>
      <c r="E15" s="39"/>
      <c r="F15" s="40"/>
      <c r="G15" s="41"/>
      <c r="H15" s="33"/>
      <c r="I15" s="41"/>
      <c r="J15" s="52"/>
    </row>
    <row r="16" customFormat="false" ht="10.5" hidden="false" customHeight="true" outlineLevel="0" collapsed="false">
      <c r="A16" s="1" t="n">
        <v>5</v>
      </c>
      <c r="B16" s="43" t="s">
        <v>24</v>
      </c>
      <c r="C16" s="44" t="s">
        <v>25</v>
      </c>
      <c r="D16" s="53" t="n">
        <v>2400</v>
      </c>
      <c r="E16" s="45" t="n">
        <v>24</v>
      </c>
      <c r="F16" s="54" t="n">
        <v>2.7</v>
      </c>
      <c r="G16" s="47" t="n">
        <f aca="false">F16-F16*$G$5</f>
        <v>2.7</v>
      </c>
      <c r="H16" s="48" t="n">
        <f aca="false">G16*$J$3</f>
        <v>218.7</v>
      </c>
      <c r="I16" s="49" t="n">
        <v>0</v>
      </c>
      <c r="J16" s="50" t="n">
        <f aca="false">H16*I16</f>
        <v>0</v>
      </c>
    </row>
    <row r="17" customFormat="false" ht="10.5" hidden="false" customHeight="true" outlineLevel="0" collapsed="false">
      <c r="A17" s="1" t="n">
        <v>6</v>
      </c>
      <c r="B17" s="43" t="s">
        <v>26</v>
      </c>
      <c r="C17" s="44" t="s">
        <v>27</v>
      </c>
      <c r="D17" s="45" t="n">
        <v>960</v>
      </c>
      <c r="E17" s="45" t="n">
        <v>24</v>
      </c>
      <c r="F17" s="54" t="n">
        <v>4.2</v>
      </c>
      <c r="G17" s="47" t="n">
        <f aca="false">F17-F17*$G$5</f>
        <v>4.2</v>
      </c>
      <c r="H17" s="48" t="n">
        <f aca="false">G17*$J$3</f>
        <v>340.2</v>
      </c>
      <c r="I17" s="49" t="n">
        <v>0</v>
      </c>
      <c r="J17" s="50" t="n">
        <f aca="false">H17*I17</f>
        <v>0</v>
      </c>
    </row>
    <row r="18" customFormat="false" ht="10.5" hidden="false" customHeight="true" outlineLevel="0" collapsed="false">
      <c r="A18" s="1" t="n">
        <v>7</v>
      </c>
      <c r="B18" s="43" t="s">
        <v>28</v>
      </c>
      <c r="C18" s="44" t="s">
        <v>29</v>
      </c>
      <c r="D18" s="45" t="n">
        <v>500</v>
      </c>
      <c r="E18" s="45" t="n">
        <v>10</v>
      </c>
      <c r="F18" s="54" t="n">
        <v>7.2</v>
      </c>
      <c r="G18" s="47" t="n">
        <f aca="false">F18-F18*$G$5</f>
        <v>7.2</v>
      </c>
      <c r="H18" s="48" t="n">
        <f aca="false">G18*$J$3</f>
        <v>583.2</v>
      </c>
      <c r="I18" s="49" t="n">
        <v>0</v>
      </c>
      <c r="J18" s="50" t="n">
        <f aca="false">H18*I18</f>
        <v>0</v>
      </c>
    </row>
    <row r="19" customFormat="false" ht="10.5" hidden="false" customHeight="true" outlineLevel="0" collapsed="false">
      <c r="A19" s="1" t="n">
        <v>8</v>
      </c>
      <c r="B19" s="43" t="s">
        <v>30</v>
      </c>
      <c r="C19" s="44" t="s">
        <v>31</v>
      </c>
      <c r="D19" s="45" t="n">
        <v>350</v>
      </c>
      <c r="E19" s="45" t="n">
        <v>10</v>
      </c>
      <c r="F19" s="54" t="n">
        <v>10.6</v>
      </c>
      <c r="G19" s="47" t="n">
        <f aca="false">F19-F19*$G$5</f>
        <v>10.6</v>
      </c>
      <c r="H19" s="48" t="n">
        <f aca="false">G19*$J$3</f>
        <v>858.6</v>
      </c>
      <c r="I19" s="49" t="n">
        <v>0</v>
      </c>
      <c r="J19" s="50" t="n">
        <f aca="false">H19*I19</f>
        <v>0</v>
      </c>
    </row>
    <row r="20" customFormat="false" ht="10.5" hidden="false" customHeight="true" outlineLevel="0" collapsed="false">
      <c r="A20" s="1" t="n">
        <v>9</v>
      </c>
      <c r="B20" s="43" t="s">
        <v>32</v>
      </c>
      <c r="C20" s="44" t="s">
        <v>33</v>
      </c>
      <c r="D20" s="45" t="n">
        <v>144</v>
      </c>
      <c r="E20" s="45" t="n">
        <v>1</v>
      </c>
      <c r="F20" s="54" t="n">
        <v>24</v>
      </c>
      <c r="G20" s="47" t="n">
        <f aca="false">F20-F20*$G$5</f>
        <v>24</v>
      </c>
      <c r="H20" s="48" t="n">
        <f aca="false">G20*$J$3</f>
        <v>1944</v>
      </c>
      <c r="I20" s="49" t="n">
        <v>0</v>
      </c>
      <c r="J20" s="50" t="n">
        <f aca="false">H20*I20</f>
        <v>0</v>
      </c>
    </row>
    <row r="21" customFormat="false" ht="10.5" hidden="false" customHeight="true" outlineLevel="0" collapsed="false">
      <c r="A21" s="36" t="n">
        <v>4</v>
      </c>
      <c r="B21" s="51"/>
      <c r="C21" s="38" t="s">
        <v>34</v>
      </c>
      <c r="D21" s="30"/>
      <c r="E21" s="39"/>
      <c r="F21" s="40"/>
      <c r="G21" s="41"/>
      <c r="H21" s="33"/>
      <c r="I21" s="41"/>
      <c r="J21" s="52"/>
    </row>
    <row r="22" customFormat="false" ht="10.5" hidden="false" customHeight="true" outlineLevel="0" collapsed="false">
      <c r="A22" s="1" t="n">
        <v>10</v>
      </c>
      <c r="B22" s="43" t="s">
        <v>35</v>
      </c>
      <c r="C22" s="44" t="s">
        <v>36</v>
      </c>
      <c r="D22" s="45" t="n">
        <v>972</v>
      </c>
      <c r="E22" s="45" t="n">
        <v>18</v>
      </c>
      <c r="F22" s="54" t="n">
        <v>4.7</v>
      </c>
      <c r="G22" s="47" t="n">
        <f aca="false">F22-F22*$G$5</f>
        <v>4.7</v>
      </c>
      <c r="H22" s="48" t="n">
        <f aca="false">G22*$J$3</f>
        <v>380.7</v>
      </c>
      <c r="I22" s="49" t="n">
        <v>0</v>
      </c>
      <c r="J22" s="50" t="n">
        <f aca="false">H22*I22</f>
        <v>0</v>
      </c>
    </row>
    <row r="23" customFormat="false" ht="10.5" hidden="false" customHeight="true" outlineLevel="0" collapsed="false">
      <c r="A23" s="1" t="n">
        <v>11</v>
      </c>
      <c r="B23" s="43" t="s">
        <v>37</v>
      </c>
      <c r="C23" s="44" t="s">
        <v>38</v>
      </c>
      <c r="D23" s="45" t="n">
        <v>480</v>
      </c>
      <c r="E23" s="45" t="n">
        <v>10</v>
      </c>
      <c r="F23" s="54" t="n">
        <v>7.5</v>
      </c>
      <c r="G23" s="47" t="n">
        <f aca="false">F23-F23*$G$5</f>
        <v>7.5</v>
      </c>
      <c r="H23" s="48" t="n">
        <f aca="false">G23*$J$3</f>
        <v>607.5</v>
      </c>
      <c r="I23" s="49" t="n">
        <v>0</v>
      </c>
      <c r="J23" s="50" t="n">
        <f aca="false">H23*I23</f>
        <v>0</v>
      </c>
    </row>
    <row r="24" customFormat="false" ht="10.5" hidden="false" customHeight="true" outlineLevel="0" collapsed="false">
      <c r="A24" s="1" t="n">
        <v>12</v>
      </c>
      <c r="B24" s="43" t="s">
        <v>39</v>
      </c>
      <c r="C24" s="44" t="s">
        <v>40</v>
      </c>
      <c r="D24" s="45" t="n">
        <v>360</v>
      </c>
      <c r="E24" s="45" t="n">
        <v>10</v>
      </c>
      <c r="F24" s="54" t="n">
        <v>11.5</v>
      </c>
      <c r="G24" s="47" t="n">
        <f aca="false">F24-F24*$G$5</f>
        <v>11.5</v>
      </c>
      <c r="H24" s="48" t="n">
        <f aca="false">G24*$J$3</f>
        <v>931.5</v>
      </c>
      <c r="I24" s="49" t="n">
        <v>0</v>
      </c>
      <c r="J24" s="50" t="n">
        <f aca="false">H24*I24</f>
        <v>0</v>
      </c>
    </row>
    <row r="25" customFormat="false" ht="10.5" hidden="false" customHeight="true" outlineLevel="0" collapsed="false">
      <c r="A25" s="36" t="n">
        <v>5</v>
      </c>
      <c r="B25" s="51"/>
      <c r="C25" s="38" t="s">
        <v>41</v>
      </c>
      <c r="D25" s="30"/>
      <c r="E25" s="39"/>
      <c r="F25" s="40"/>
      <c r="G25" s="41"/>
      <c r="H25" s="33"/>
      <c r="I25" s="41"/>
      <c r="J25" s="52"/>
    </row>
    <row r="26" customFormat="false" ht="10.5" hidden="false" customHeight="true" outlineLevel="0" collapsed="false">
      <c r="A26" s="1" t="n">
        <v>13</v>
      </c>
      <c r="B26" s="43" t="s">
        <v>42</v>
      </c>
      <c r="C26" s="44" t="s">
        <v>43</v>
      </c>
      <c r="D26" s="53" t="n">
        <v>1728</v>
      </c>
      <c r="E26" s="45" t="n">
        <v>32</v>
      </c>
      <c r="F26" s="54" t="n">
        <v>3.5</v>
      </c>
      <c r="G26" s="47" t="n">
        <f aca="false">F26-F26*$G$5</f>
        <v>3.5</v>
      </c>
      <c r="H26" s="48" t="n">
        <f aca="false">G26*$J$3</f>
        <v>283.5</v>
      </c>
      <c r="I26" s="49" t="n">
        <v>0</v>
      </c>
      <c r="J26" s="50" t="n">
        <f aca="false">H26*I26</f>
        <v>0</v>
      </c>
    </row>
    <row r="27" customFormat="false" ht="10.5" hidden="false" customHeight="true" outlineLevel="0" collapsed="false">
      <c r="A27" s="1" t="n">
        <v>14</v>
      </c>
      <c r="B27" s="43" t="s">
        <v>44</v>
      </c>
      <c r="C27" s="44" t="s">
        <v>45</v>
      </c>
      <c r="D27" s="45" t="n">
        <v>972</v>
      </c>
      <c r="E27" s="45" t="n">
        <v>18</v>
      </c>
      <c r="F27" s="54" t="n">
        <v>4.8</v>
      </c>
      <c r="G27" s="47" t="n">
        <f aca="false">F27-F27*$G$5</f>
        <v>4.8</v>
      </c>
      <c r="H27" s="48" t="n">
        <f aca="false">G27*$J$3</f>
        <v>388.8</v>
      </c>
      <c r="I27" s="49" t="n">
        <v>0</v>
      </c>
      <c r="J27" s="50" t="n">
        <f aca="false">H27*I27</f>
        <v>0</v>
      </c>
    </row>
    <row r="28" customFormat="false" ht="10.5" hidden="false" customHeight="true" outlineLevel="0" collapsed="false">
      <c r="A28" s="1" t="n">
        <v>15</v>
      </c>
      <c r="B28" s="43" t="s">
        <v>46</v>
      </c>
      <c r="C28" s="44" t="s">
        <v>47</v>
      </c>
      <c r="D28" s="45" t="n">
        <v>480</v>
      </c>
      <c r="E28" s="45" t="n">
        <v>10</v>
      </c>
      <c r="F28" s="54" t="n">
        <v>8.5</v>
      </c>
      <c r="G28" s="47" t="n">
        <f aca="false">F28-F28*$G$5</f>
        <v>8.5</v>
      </c>
      <c r="H28" s="48" t="n">
        <f aca="false">G28*$J$3</f>
        <v>688.5</v>
      </c>
      <c r="I28" s="49" t="n">
        <v>0</v>
      </c>
      <c r="J28" s="50" t="n">
        <f aca="false">H28*I28</f>
        <v>0</v>
      </c>
    </row>
    <row r="29" customFormat="false" ht="10.5" hidden="false" customHeight="true" outlineLevel="0" collapsed="false">
      <c r="A29" s="1" t="n">
        <v>16</v>
      </c>
      <c r="B29" s="43" t="s">
        <v>48</v>
      </c>
      <c r="C29" s="44" t="s">
        <v>49</v>
      </c>
      <c r="D29" s="45" t="n">
        <v>360</v>
      </c>
      <c r="E29" s="45" t="n">
        <v>10</v>
      </c>
      <c r="F29" s="55" t="n">
        <v>12</v>
      </c>
      <c r="G29" s="47" t="n">
        <f aca="false">F29-F29*$G$5</f>
        <v>12</v>
      </c>
      <c r="H29" s="48" t="n">
        <f aca="false">G29*$J$3</f>
        <v>972</v>
      </c>
      <c r="I29" s="49" t="n">
        <v>0</v>
      </c>
      <c r="J29" s="50" t="n">
        <f aca="false">H29*I29</f>
        <v>0</v>
      </c>
    </row>
    <row r="30" customFormat="false" ht="10.5" hidden="false" customHeight="true" outlineLevel="0" collapsed="false">
      <c r="A30" s="36" t="n">
        <v>6</v>
      </c>
      <c r="B30" s="51"/>
      <c r="C30" s="38" t="s">
        <v>50</v>
      </c>
      <c r="D30" s="30"/>
      <c r="E30" s="39"/>
      <c r="F30" s="40"/>
      <c r="G30" s="41"/>
      <c r="H30" s="33"/>
      <c r="I30" s="41"/>
      <c r="J30" s="52"/>
    </row>
    <row r="31" customFormat="false" ht="10.5" hidden="false" customHeight="true" outlineLevel="0" collapsed="false">
      <c r="A31" s="1" t="n">
        <v>17</v>
      </c>
      <c r="B31" s="43" t="s">
        <v>51</v>
      </c>
      <c r="C31" s="44" t="s">
        <v>52</v>
      </c>
      <c r="D31" s="45" t="n">
        <v>480</v>
      </c>
      <c r="E31" s="45" t="n">
        <v>10</v>
      </c>
      <c r="F31" s="54" t="n">
        <v>9</v>
      </c>
      <c r="G31" s="47" t="n">
        <f aca="false">F31-F31*$G$5</f>
        <v>9</v>
      </c>
      <c r="H31" s="48" t="n">
        <f aca="false">G31*$J$3</f>
        <v>729</v>
      </c>
      <c r="I31" s="49" t="n">
        <v>0</v>
      </c>
      <c r="J31" s="50" t="n">
        <f aca="false">H31*I31</f>
        <v>0</v>
      </c>
    </row>
    <row r="32" customFormat="false" ht="10.5" hidden="false" customHeight="true" outlineLevel="0" collapsed="false">
      <c r="A32" s="1" t="n">
        <v>18</v>
      </c>
      <c r="B32" s="43" t="s">
        <v>53</v>
      </c>
      <c r="C32" s="44" t="s">
        <v>54</v>
      </c>
      <c r="D32" s="45" t="n">
        <v>360</v>
      </c>
      <c r="E32" s="45" t="n">
        <v>10</v>
      </c>
      <c r="F32" s="54" t="n">
        <v>13.1</v>
      </c>
      <c r="G32" s="47" t="n">
        <f aca="false">F32-F32*$G$5</f>
        <v>13.1</v>
      </c>
      <c r="H32" s="48" t="n">
        <f aca="false">G32*$J$3</f>
        <v>1061.1</v>
      </c>
      <c r="I32" s="49" t="n">
        <v>0</v>
      </c>
      <c r="J32" s="50" t="n">
        <f aca="false">H32*I32</f>
        <v>0</v>
      </c>
    </row>
    <row r="33" customFormat="false" ht="10.5" hidden="false" customHeight="true" outlineLevel="0" collapsed="false">
      <c r="A33" s="36" t="n">
        <v>7</v>
      </c>
      <c r="B33" s="51"/>
      <c r="C33" s="38" t="s">
        <v>55</v>
      </c>
      <c r="D33" s="30"/>
      <c r="E33" s="39"/>
      <c r="F33" s="40"/>
      <c r="G33" s="41"/>
      <c r="H33" s="33"/>
      <c r="I33" s="41"/>
      <c r="J33" s="52"/>
    </row>
    <row r="34" customFormat="false" ht="10.5" hidden="false" customHeight="true" outlineLevel="0" collapsed="false">
      <c r="A34" s="1" t="n">
        <v>19</v>
      </c>
      <c r="B34" s="43" t="s">
        <v>56</v>
      </c>
      <c r="C34" s="44" t="s">
        <v>57</v>
      </c>
      <c r="D34" s="53" t="n">
        <v>2400</v>
      </c>
      <c r="E34" s="45" t="n">
        <v>24</v>
      </c>
      <c r="F34" s="54" t="n">
        <v>2.9</v>
      </c>
      <c r="G34" s="47" t="n">
        <f aca="false">F34-F34*$G$5</f>
        <v>2.9</v>
      </c>
      <c r="H34" s="48" t="n">
        <f aca="false">G34*$J$3</f>
        <v>234.9</v>
      </c>
      <c r="I34" s="49" t="n">
        <v>0</v>
      </c>
      <c r="J34" s="50" t="n">
        <f aca="false">H34*I34</f>
        <v>0</v>
      </c>
    </row>
    <row r="35" customFormat="false" ht="10.5" hidden="false" customHeight="true" outlineLevel="0" collapsed="false">
      <c r="A35" s="1" t="n">
        <v>20</v>
      </c>
      <c r="B35" s="43" t="s">
        <v>58</v>
      </c>
      <c r="C35" s="44" t="s">
        <v>59</v>
      </c>
      <c r="D35" s="45" t="n">
        <v>960</v>
      </c>
      <c r="E35" s="45" t="n">
        <v>24</v>
      </c>
      <c r="F35" s="54" t="n">
        <v>4.9</v>
      </c>
      <c r="G35" s="47" t="n">
        <f aca="false">F35-F35*$G$5</f>
        <v>4.9</v>
      </c>
      <c r="H35" s="48" t="n">
        <f aca="false">G35*$J$3</f>
        <v>396.9</v>
      </c>
      <c r="I35" s="49" t="n">
        <v>0</v>
      </c>
      <c r="J35" s="50" t="n">
        <f aca="false">H35*I35</f>
        <v>0</v>
      </c>
    </row>
    <row r="36" customFormat="false" ht="10.5" hidden="false" customHeight="true" outlineLevel="0" collapsed="false">
      <c r="A36" s="1" t="n">
        <v>21</v>
      </c>
      <c r="B36" s="43" t="s">
        <v>60</v>
      </c>
      <c r="C36" s="44" t="s">
        <v>61</v>
      </c>
      <c r="D36" s="45" t="n">
        <v>500</v>
      </c>
      <c r="E36" s="45" t="n">
        <v>10</v>
      </c>
      <c r="F36" s="54" t="n">
        <v>7.9</v>
      </c>
      <c r="G36" s="47" t="n">
        <f aca="false">F36-F36*$G$5</f>
        <v>7.9</v>
      </c>
      <c r="H36" s="48" t="n">
        <f aca="false">G36*$J$3</f>
        <v>639.9</v>
      </c>
      <c r="I36" s="49" t="n">
        <v>0</v>
      </c>
      <c r="J36" s="50" t="n">
        <f aca="false">H36*I36</f>
        <v>0</v>
      </c>
    </row>
    <row r="37" customFormat="false" ht="10.5" hidden="false" customHeight="true" outlineLevel="0" collapsed="false">
      <c r="A37" s="1" t="n">
        <v>22</v>
      </c>
      <c r="B37" s="43" t="s">
        <v>62</v>
      </c>
      <c r="C37" s="44" t="s">
        <v>63</v>
      </c>
      <c r="D37" s="45" t="n">
        <v>400</v>
      </c>
      <c r="E37" s="45" t="n">
        <v>10</v>
      </c>
      <c r="F37" s="54" t="n">
        <v>11.3</v>
      </c>
      <c r="G37" s="47" t="n">
        <f aca="false">F37-F37*$G$5</f>
        <v>11.3</v>
      </c>
      <c r="H37" s="48" t="n">
        <f aca="false">G37*$J$3</f>
        <v>915.3</v>
      </c>
      <c r="I37" s="49" t="n">
        <v>0</v>
      </c>
      <c r="J37" s="50" t="n">
        <f aca="false">H37*I37</f>
        <v>0</v>
      </c>
    </row>
    <row r="38" customFormat="false" ht="10.5" hidden="false" customHeight="true" outlineLevel="0" collapsed="false">
      <c r="A38" s="36" t="n">
        <v>8</v>
      </c>
      <c r="B38" s="51"/>
      <c r="C38" s="38" t="s">
        <v>64</v>
      </c>
      <c r="D38" s="30"/>
      <c r="E38" s="39"/>
      <c r="F38" s="40"/>
      <c r="G38" s="41"/>
      <c r="H38" s="33"/>
      <c r="I38" s="41"/>
      <c r="J38" s="52"/>
    </row>
    <row r="39" customFormat="false" ht="10.5" hidden="false" customHeight="true" outlineLevel="0" collapsed="false">
      <c r="A39" s="1" t="n">
        <v>23</v>
      </c>
      <c r="B39" s="43" t="s">
        <v>65</v>
      </c>
      <c r="C39" s="44" t="s">
        <v>66</v>
      </c>
      <c r="D39" s="45" t="n">
        <v>972</v>
      </c>
      <c r="E39" s="45" t="n">
        <v>18</v>
      </c>
      <c r="F39" s="54" t="n">
        <v>4.7</v>
      </c>
      <c r="G39" s="47" t="n">
        <f aca="false">F39-F39*$G$5</f>
        <v>4.7</v>
      </c>
      <c r="H39" s="48" t="n">
        <f aca="false">G39*$J$3</f>
        <v>380.7</v>
      </c>
      <c r="I39" s="49" t="n">
        <v>0</v>
      </c>
      <c r="J39" s="50" t="n">
        <f aca="false">H39*I39</f>
        <v>0</v>
      </c>
    </row>
    <row r="40" customFormat="false" ht="10.5" hidden="false" customHeight="true" outlineLevel="0" collapsed="false">
      <c r="A40" s="1" t="n">
        <v>24</v>
      </c>
      <c r="B40" s="43" t="s">
        <v>67</v>
      </c>
      <c r="C40" s="44" t="s">
        <v>68</v>
      </c>
      <c r="D40" s="45" t="n">
        <v>480</v>
      </c>
      <c r="E40" s="45" t="n">
        <v>10</v>
      </c>
      <c r="F40" s="54" t="n">
        <v>7.7</v>
      </c>
      <c r="G40" s="47" t="n">
        <f aca="false">F40-F40*$G$5</f>
        <v>7.7</v>
      </c>
      <c r="H40" s="48" t="n">
        <f aca="false">G40*$J$3</f>
        <v>623.7</v>
      </c>
      <c r="I40" s="49" t="n">
        <v>0</v>
      </c>
      <c r="J40" s="50" t="n">
        <f aca="false">H40*I40</f>
        <v>0</v>
      </c>
    </row>
    <row r="41" customFormat="false" ht="10.5" hidden="false" customHeight="true" outlineLevel="0" collapsed="false">
      <c r="A41" s="36" t="n">
        <v>9</v>
      </c>
      <c r="B41" s="51"/>
      <c r="C41" s="38" t="s">
        <v>69</v>
      </c>
      <c r="D41" s="30"/>
      <c r="E41" s="39"/>
      <c r="F41" s="40"/>
      <c r="G41" s="41"/>
      <c r="H41" s="33"/>
      <c r="I41" s="41"/>
      <c r="J41" s="52"/>
    </row>
    <row r="42" customFormat="false" ht="10.5" hidden="false" customHeight="true" outlineLevel="0" collapsed="false">
      <c r="A42" s="1" t="n">
        <v>25</v>
      </c>
      <c r="B42" s="43" t="s">
        <v>70</v>
      </c>
      <c r="C42" s="44" t="s">
        <v>71</v>
      </c>
      <c r="D42" s="53" t="n">
        <v>1728</v>
      </c>
      <c r="E42" s="45" t="n">
        <v>32</v>
      </c>
      <c r="F42" s="54" t="n">
        <v>3.6</v>
      </c>
      <c r="G42" s="47" t="n">
        <f aca="false">F42-F42*$G$5</f>
        <v>3.6</v>
      </c>
      <c r="H42" s="48" t="n">
        <f aca="false">G42*$J$3</f>
        <v>291.6</v>
      </c>
      <c r="I42" s="49" t="n">
        <v>0</v>
      </c>
      <c r="J42" s="50" t="n">
        <f aca="false">H42*I42</f>
        <v>0</v>
      </c>
    </row>
    <row r="43" customFormat="false" ht="10.5" hidden="false" customHeight="true" outlineLevel="0" collapsed="false">
      <c r="A43" s="1" t="n">
        <v>26</v>
      </c>
      <c r="B43" s="43" t="s">
        <v>72</v>
      </c>
      <c r="C43" s="44" t="s">
        <v>73</v>
      </c>
      <c r="D43" s="45" t="n">
        <v>972</v>
      </c>
      <c r="E43" s="45" t="n">
        <v>18</v>
      </c>
      <c r="F43" s="54" t="n">
        <v>5.3</v>
      </c>
      <c r="G43" s="47" t="n">
        <f aca="false">F43-F43*$G$5</f>
        <v>5.3</v>
      </c>
      <c r="H43" s="48" t="n">
        <f aca="false">G43*$J$3</f>
        <v>429.3</v>
      </c>
      <c r="I43" s="49" t="n">
        <v>0</v>
      </c>
      <c r="J43" s="50" t="n">
        <f aca="false">H43*I43</f>
        <v>0</v>
      </c>
    </row>
    <row r="44" customFormat="false" ht="10.5" hidden="false" customHeight="true" outlineLevel="0" collapsed="false">
      <c r="A44" s="36" t="n">
        <v>10</v>
      </c>
      <c r="B44" s="51"/>
      <c r="C44" s="38" t="s">
        <v>74</v>
      </c>
      <c r="D44" s="30"/>
      <c r="E44" s="39"/>
      <c r="F44" s="40"/>
      <c r="G44" s="41"/>
      <c r="H44" s="33"/>
      <c r="I44" s="41"/>
      <c r="J44" s="52"/>
    </row>
    <row r="45" customFormat="false" ht="10.5" hidden="false" customHeight="true" outlineLevel="0" collapsed="false">
      <c r="A45" s="1" t="n">
        <v>27</v>
      </c>
      <c r="B45" s="43" t="s">
        <v>75</v>
      </c>
      <c r="C45" s="44" t="s">
        <v>76</v>
      </c>
      <c r="D45" s="45" t="n">
        <v>486</v>
      </c>
      <c r="E45" s="45" t="n">
        <v>9</v>
      </c>
      <c r="F45" s="54" t="n">
        <v>11.6</v>
      </c>
      <c r="G45" s="47" t="n">
        <f aca="false">F45-F45*$G$5</f>
        <v>11.6</v>
      </c>
      <c r="H45" s="48" t="n">
        <f aca="false">G45*$J$3</f>
        <v>939.6</v>
      </c>
      <c r="I45" s="49" t="n">
        <v>0</v>
      </c>
      <c r="J45" s="50" t="n">
        <f aca="false">H45*I45</f>
        <v>0</v>
      </c>
    </row>
    <row r="46" customFormat="false" ht="10.5" hidden="false" customHeight="true" outlineLevel="0" collapsed="false">
      <c r="A46" s="36" t="n">
        <v>11</v>
      </c>
      <c r="B46" s="51"/>
      <c r="C46" s="38" t="s">
        <v>77</v>
      </c>
      <c r="D46" s="30"/>
      <c r="E46" s="56"/>
      <c r="F46" s="40"/>
      <c r="G46" s="41"/>
      <c r="H46" s="33"/>
      <c r="I46" s="41"/>
      <c r="J46" s="52"/>
    </row>
    <row r="47" customFormat="false" ht="10.5" hidden="false" customHeight="true" outlineLevel="0" collapsed="false">
      <c r="A47" s="1" t="n">
        <v>28</v>
      </c>
      <c r="B47" s="43" t="s">
        <v>78</v>
      </c>
      <c r="C47" s="44" t="s">
        <v>79</v>
      </c>
      <c r="D47" s="45" t="n">
        <v>600</v>
      </c>
      <c r="E47" s="45" t="n">
        <v>6</v>
      </c>
      <c r="F47" s="54" t="n">
        <v>11.5</v>
      </c>
      <c r="G47" s="47" t="n">
        <f aca="false">F47-F47*$G$5</f>
        <v>11.5</v>
      </c>
      <c r="H47" s="48" t="n">
        <f aca="false">G47*$J$3</f>
        <v>931.5</v>
      </c>
      <c r="I47" s="49" t="n">
        <v>0</v>
      </c>
      <c r="J47" s="50" t="n">
        <f aca="false">H47*I47</f>
        <v>0</v>
      </c>
    </row>
    <row r="48" customFormat="false" ht="10.5" hidden="false" customHeight="true" outlineLevel="0" collapsed="false">
      <c r="B48" s="57"/>
      <c r="C48" s="58" t="s">
        <v>80</v>
      </c>
      <c r="D48" s="59"/>
      <c r="E48" s="59"/>
      <c r="F48" s="60"/>
      <c r="G48" s="61"/>
      <c r="H48" s="62"/>
      <c r="I48" s="63"/>
      <c r="J48" s="64"/>
    </row>
    <row r="49" customFormat="false" ht="10.5" hidden="false" customHeight="true" outlineLevel="0" collapsed="false">
      <c r="A49" s="65" t="n">
        <v>12</v>
      </c>
      <c r="B49" s="57"/>
      <c r="C49" s="66" t="s">
        <v>81</v>
      </c>
      <c r="D49" s="59"/>
      <c r="E49" s="67"/>
      <c r="F49" s="68"/>
      <c r="G49" s="69"/>
      <c r="H49" s="62"/>
      <c r="I49" s="69"/>
      <c r="J49" s="64"/>
    </row>
    <row r="50" customFormat="false" ht="10.5" hidden="false" customHeight="true" outlineLevel="0" collapsed="false">
      <c r="A50" s="1" t="n">
        <v>29</v>
      </c>
      <c r="B50" s="43" t="s">
        <v>82</v>
      </c>
      <c r="C50" s="44" t="s">
        <v>83</v>
      </c>
      <c r="D50" s="45" t="n">
        <v>360</v>
      </c>
      <c r="E50" s="45" t="n">
        <v>12</v>
      </c>
      <c r="F50" s="54" t="n">
        <v>11.9</v>
      </c>
      <c r="G50" s="47" t="n">
        <f aca="false">F50-F50*$G$5</f>
        <v>11.9</v>
      </c>
      <c r="H50" s="48" t="n">
        <f aca="false">G50*$J$3</f>
        <v>963.9</v>
      </c>
      <c r="I50" s="49" t="n">
        <v>0</v>
      </c>
      <c r="J50" s="50" t="n">
        <f aca="false">H50*I50</f>
        <v>0</v>
      </c>
    </row>
    <row r="51" customFormat="false" ht="10.5" hidden="false" customHeight="true" outlineLevel="0" collapsed="false">
      <c r="A51" s="1" t="n">
        <v>30</v>
      </c>
      <c r="B51" s="43" t="s">
        <v>84</v>
      </c>
      <c r="C51" s="44" t="s">
        <v>85</v>
      </c>
      <c r="D51" s="45" t="n">
        <v>360</v>
      </c>
      <c r="E51" s="45" t="n">
        <v>12</v>
      </c>
      <c r="F51" s="54" t="n">
        <v>11.9</v>
      </c>
      <c r="G51" s="47" t="n">
        <f aca="false">F51-F51*$G$5</f>
        <v>11.9</v>
      </c>
      <c r="H51" s="48" t="n">
        <f aca="false">G51*$J$3</f>
        <v>963.9</v>
      </c>
      <c r="I51" s="49" t="n">
        <v>0</v>
      </c>
      <c r="J51" s="50" t="n">
        <f aca="false">H51*I51</f>
        <v>0</v>
      </c>
    </row>
    <row r="52" customFormat="false" ht="10.5" hidden="false" customHeight="true" outlineLevel="0" collapsed="false">
      <c r="A52" s="1" t="n">
        <v>31</v>
      </c>
      <c r="B52" s="43" t="s">
        <v>86</v>
      </c>
      <c r="C52" s="44" t="s">
        <v>87</v>
      </c>
      <c r="D52" s="45" t="n">
        <v>360</v>
      </c>
      <c r="E52" s="45" t="n">
        <v>12</v>
      </c>
      <c r="F52" s="54" t="n">
        <v>11.9</v>
      </c>
      <c r="G52" s="47" t="n">
        <f aca="false">F52-F52*$G$5</f>
        <v>11.9</v>
      </c>
      <c r="H52" s="48" t="n">
        <f aca="false">G52*$J$3</f>
        <v>963.9</v>
      </c>
      <c r="I52" s="49" t="n">
        <v>0</v>
      </c>
      <c r="J52" s="50" t="n">
        <f aca="false">H52*I52</f>
        <v>0</v>
      </c>
    </row>
    <row r="53" customFormat="false" ht="10.5" hidden="false" customHeight="true" outlineLevel="0" collapsed="false">
      <c r="A53" s="1" t="n">
        <v>32</v>
      </c>
      <c r="B53" s="43" t="s">
        <v>88</v>
      </c>
      <c r="C53" s="44" t="s">
        <v>89</v>
      </c>
      <c r="D53" s="45" t="n">
        <v>144</v>
      </c>
      <c r="E53" s="45" t="n">
        <v>1</v>
      </c>
      <c r="F53" s="54" t="n">
        <v>36</v>
      </c>
      <c r="G53" s="47" t="n">
        <f aca="false">F53-F53*$G$5</f>
        <v>36</v>
      </c>
      <c r="H53" s="48" t="n">
        <f aca="false">G53*$J$3</f>
        <v>2916</v>
      </c>
      <c r="I53" s="49" t="n">
        <v>0</v>
      </c>
      <c r="J53" s="50" t="n">
        <f aca="false">H53*I53</f>
        <v>0</v>
      </c>
    </row>
    <row r="54" customFormat="false" ht="10.5" hidden="false" customHeight="true" outlineLevel="0" collapsed="false">
      <c r="A54" s="1" t="n">
        <v>33</v>
      </c>
      <c r="B54" s="43" t="s">
        <v>90</v>
      </c>
      <c r="C54" s="44" t="s">
        <v>91</v>
      </c>
      <c r="D54" s="45" t="n">
        <v>144</v>
      </c>
      <c r="E54" s="45" t="n">
        <v>1</v>
      </c>
      <c r="F54" s="54" t="n">
        <v>36</v>
      </c>
      <c r="G54" s="47" t="n">
        <f aca="false">F54-F54*$G$5</f>
        <v>36</v>
      </c>
      <c r="H54" s="48" t="n">
        <f aca="false">G54*$J$3</f>
        <v>2916</v>
      </c>
      <c r="I54" s="49" t="n">
        <v>0</v>
      </c>
      <c r="J54" s="50" t="n">
        <f aca="false">H54*I54</f>
        <v>0</v>
      </c>
    </row>
    <row r="55" customFormat="false" ht="10.5" hidden="false" customHeight="true" outlineLevel="0" collapsed="false">
      <c r="A55" s="65" t="n">
        <v>13</v>
      </c>
      <c r="B55" s="57"/>
      <c r="C55" s="66" t="s">
        <v>92</v>
      </c>
      <c r="D55" s="59"/>
      <c r="E55" s="70"/>
      <c r="F55" s="68"/>
      <c r="G55" s="69"/>
      <c r="H55" s="62"/>
      <c r="I55" s="69"/>
      <c r="J55" s="64"/>
    </row>
    <row r="56" customFormat="false" ht="10.5" hidden="false" customHeight="true" outlineLevel="0" collapsed="false">
      <c r="A56" s="1" t="n">
        <v>34</v>
      </c>
      <c r="B56" s="71" t="s">
        <v>93</v>
      </c>
      <c r="C56" s="44" t="s">
        <v>94</v>
      </c>
      <c r="D56" s="72" t="n">
        <v>480</v>
      </c>
      <c r="E56" s="72" t="n">
        <v>12</v>
      </c>
      <c r="F56" s="54" t="n">
        <v>15</v>
      </c>
      <c r="G56" s="47" t="n">
        <f aca="false">F56-F56*$G$5</f>
        <v>15</v>
      </c>
      <c r="H56" s="48" t="n">
        <f aca="false">G56*$J$3</f>
        <v>1215</v>
      </c>
      <c r="I56" s="49" t="n">
        <v>0</v>
      </c>
      <c r="J56" s="50" t="n">
        <f aca="false">H56*I56</f>
        <v>0</v>
      </c>
    </row>
    <row r="57" customFormat="false" ht="10.5" hidden="false" customHeight="true" outlineLevel="0" collapsed="false">
      <c r="A57" s="1" t="n">
        <v>35</v>
      </c>
      <c r="B57" s="43" t="s">
        <v>95</v>
      </c>
      <c r="C57" s="44" t="s">
        <v>96</v>
      </c>
      <c r="D57" s="72" t="n">
        <v>480</v>
      </c>
      <c r="E57" s="45" t="n">
        <v>12</v>
      </c>
      <c r="F57" s="54" t="n">
        <v>5.2</v>
      </c>
      <c r="G57" s="47" t="n">
        <f aca="false">F57-F57*$G$5</f>
        <v>5.2</v>
      </c>
      <c r="H57" s="48" t="n">
        <f aca="false">G57*$J$3</f>
        <v>421.2</v>
      </c>
      <c r="I57" s="49" t="n">
        <v>0</v>
      </c>
      <c r="J57" s="50" t="n">
        <f aca="false">H57*I57</f>
        <v>0</v>
      </c>
    </row>
    <row r="58" customFormat="false" ht="10.5" hidden="false" customHeight="true" outlineLevel="0" collapsed="false">
      <c r="A58" s="65" t="n">
        <v>14</v>
      </c>
      <c r="B58" s="57"/>
      <c r="C58" s="66" t="s">
        <v>97</v>
      </c>
      <c r="D58" s="59"/>
      <c r="E58" s="67"/>
      <c r="F58" s="68"/>
      <c r="G58" s="69"/>
      <c r="H58" s="62"/>
      <c r="I58" s="69"/>
      <c r="J58" s="64"/>
    </row>
    <row r="59" customFormat="false" ht="10.5" hidden="false" customHeight="true" outlineLevel="0" collapsed="false">
      <c r="A59" s="1" t="n">
        <v>36</v>
      </c>
      <c r="B59" s="43" t="s">
        <v>98</v>
      </c>
      <c r="C59" s="44" t="s">
        <v>99</v>
      </c>
      <c r="D59" s="45" t="n">
        <v>360</v>
      </c>
      <c r="E59" s="45" t="n">
        <v>12</v>
      </c>
      <c r="F59" s="46" t="n">
        <v>17.3</v>
      </c>
      <c r="G59" s="47" t="n">
        <f aca="false">F59-F59*$G$5</f>
        <v>17.3</v>
      </c>
      <c r="H59" s="48" t="n">
        <f aca="false">G59*$J$3</f>
        <v>1401.3</v>
      </c>
      <c r="I59" s="49" t="n">
        <v>0</v>
      </c>
      <c r="J59" s="50" t="n">
        <f aca="false">H59*I59</f>
        <v>0</v>
      </c>
    </row>
    <row r="60" customFormat="false" ht="10.5" hidden="false" customHeight="true" outlineLevel="0" collapsed="false">
      <c r="A60" s="1" t="n">
        <v>37</v>
      </c>
      <c r="B60" s="43" t="s">
        <v>100</v>
      </c>
      <c r="C60" s="44" t="s">
        <v>101</v>
      </c>
      <c r="D60" s="45" t="n">
        <v>360</v>
      </c>
      <c r="E60" s="45" t="n">
        <v>12</v>
      </c>
      <c r="F60" s="46" t="n">
        <v>17.3</v>
      </c>
      <c r="G60" s="47" t="n">
        <f aca="false">F60-F60*$G$5</f>
        <v>17.3</v>
      </c>
      <c r="H60" s="48" t="n">
        <f aca="false">G60*$J$3</f>
        <v>1401.3</v>
      </c>
      <c r="I60" s="49" t="n">
        <v>0</v>
      </c>
      <c r="J60" s="50" t="n">
        <f aca="false">H60*I60</f>
        <v>0</v>
      </c>
    </row>
    <row r="61" customFormat="false" ht="10.5" hidden="false" customHeight="true" outlineLevel="0" collapsed="false">
      <c r="A61" s="65" t="n">
        <v>15</v>
      </c>
      <c r="B61" s="57"/>
      <c r="C61" s="66" t="s">
        <v>102</v>
      </c>
      <c r="D61" s="59"/>
      <c r="E61" s="67"/>
      <c r="F61" s="68"/>
      <c r="G61" s="69"/>
      <c r="H61" s="62"/>
      <c r="I61" s="69"/>
      <c r="J61" s="64"/>
    </row>
    <row r="62" customFormat="false" ht="10.5" hidden="false" customHeight="true" outlineLevel="0" collapsed="false">
      <c r="A62" s="1" t="n">
        <v>38</v>
      </c>
      <c r="B62" s="43" t="s">
        <v>103</v>
      </c>
      <c r="C62" s="44" t="s">
        <v>104</v>
      </c>
      <c r="D62" s="45" t="n">
        <v>378</v>
      </c>
      <c r="E62" s="45" t="n">
        <v>6</v>
      </c>
      <c r="F62" s="54" t="n">
        <v>12.5</v>
      </c>
      <c r="G62" s="47" t="n">
        <f aca="false">F62-F62*$G$5</f>
        <v>12.5</v>
      </c>
      <c r="H62" s="48" t="n">
        <f aca="false">G62*$J$3</f>
        <v>1012.5</v>
      </c>
      <c r="I62" s="49" t="n">
        <v>0</v>
      </c>
      <c r="J62" s="50" t="n">
        <f aca="false">H62*I62</f>
        <v>0</v>
      </c>
    </row>
    <row r="63" customFormat="false" ht="10.5" hidden="false" customHeight="true" outlineLevel="0" collapsed="false">
      <c r="A63" s="65" t="n">
        <v>16</v>
      </c>
      <c r="B63" s="57"/>
      <c r="C63" s="66" t="s">
        <v>105</v>
      </c>
      <c r="D63" s="59"/>
      <c r="E63" s="69"/>
      <c r="F63" s="68"/>
      <c r="G63" s="69"/>
      <c r="H63" s="62"/>
      <c r="I63" s="69"/>
      <c r="J63" s="64"/>
    </row>
    <row r="64" customFormat="false" ht="10.5" hidden="false" customHeight="true" outlineLevel="0" collapsed="false">
      <c r="A64" s="1" t="n">
        <v>39</v>
      </c>
      <c r="B64" s="43" t="s">
        <v>106</v>
      </c>
      <c r="C64" s="44" t="s">
        <v>107</v>
      </c>
      <c r="D64" s="45" t="n">
        <v>360</v>
      </c>
      <c r="E64" s="45" t="n">
        <v>12</v>
      </c>
      <c r="F64" s="46" t="n">
        <v>9.2</v>
      </c>
      <c r="G64" s="47" t="n">
        <f aca="false">F64-F64*$G$5</f>
        <v>9.2</v>
      </c>
      <c r="H64" s="48" t="n">
        <f aca="false">G64*$J$3</f>
        <v>745.2</v>
      </c>
      <c r="I64" s="49" t="n">
        <v>0</v>
      </c>
      <c r="J64" s="50" t="n">
        <f aca="false">H64*I64</f>
        <v>0</v>
      </c>
    </row>
    <row r="65" customFormat="false" ht="10.5" hidden="false" customHeight="true" outlineLevel="0" collapsed="false">
      <c r="A65" s="65" t="n">
        <v>17</v>
      </c>
      <c r="B65" s="57"/>
      <c r="C65" s="66" t="s">
        <v>108</v>
      </c>
      <c r="D65" s="59"/>
      <c r="E65" s="67"/>
      <c r="F65" s="68"/>
      <c r="G65" s="69"/>
      <c r="H65" s="62"/>
      <c r="I65" s="69"/>
      <c r="J65" s="64"/>
    </row>
    <row r="66" customFormat="false" ht="10.5" hidden="false" customHeight="true" outlineLevel="0" collapsed="false">
      <c r="A66" s="1" t="n">
        <v>40</v>
      </c>
      <c r="B66" s="43" t="s">
        <v>109</v>
      </c>
      <c r="C66" s="44" t="s">
        <v>110</v>
      </c>
      <c r="D66" s="45" t="n">
        <v>540</v>
      </c>
      <c r="E66" s="45" t="n">
        <v>6</v>
      </c>
      <c r="F66" s="55" t="n">
        <v>9.6</v>
      </c>
      <c r="G66" s="47" t="n">
        <f aca="false">F66-F66*$G$5</f>
        <v>9.6</v>
      </c>
      <c r="H66" s="48" t="n">
        <f aca="false">G66*$J$3</f>
        <v>777.6</v>
      </c>
      <c r="I66" s="49" t="n">
        <v>0</v>
      </c>
      <c r="J66" s="50" t="n">
        <f aca="false">H66*I66</f>
        <v>0</v>
      </c>
    </row>
    <row r="67" customFormat="false" ht="10.5" hidden="false" customHeight="true" outlineLevel="0" collapsed="false">
      <c r="A67" s="65" t="n">
        <v>18</v>
      </c>
      <c r="B67" s="57"/>
      <c r="C67" s="66" t="s">
        <v>111</v>
      </c>
      <c r="D67" s="59"/>
      <c r="E67" s="67"/>
      <c r="F67" s="68"/>
      <c r="G67" s="69"/>
      <c r="H67" s="62"/>
      <c r="I67" s="69"/>
      <c r="J67" s="64"/>
    </row>
    <row r="68" customFormat="false" ht="10.5" hidden="false" customHeight="true" outlineLevel="0" collapsed="false">
      <c r="A68" s="1" t="n">
        <v>41</v>
      </c>
      <c r="B68" s="43" t="s">
        <v>112</v>
      </c>
      <c r="C68" s="44" t="s">
        <v>113</v>
      </c>
      <c r="D68" s="45" t="n">
        <v>792</v>
      </c>
      <c r="E68" s="45" t="n">
        <v>6</v>
      </c>
      <c r="F68" s="55" t="n">
        <v>14</v>
      </c>
      <c r="G68" s="47" t="n">
        <f aca="false">F68-F68*$G$5</f>
        <v>14</v>
      </c>
      <c r="H68" s="48" t="n">
        <f aca="false">G68*$J$3</f>
        <v>1134</v>
      </c>
      <c r="I68" s="49" t="n">
        <v>0</v>
      </c>
      <c r="J68" s="50" t="n">
        <f aca="false">H68*I68</f>
        <v>0</v>
      </c>
    </row>
    <row r="69" customFormat="false" ht="10.5" hidden="false" customHeight="true" outlineLevel="0" collapsed="false">
      <c r="A69" s="65" t="n">
        <v>19</v>
      </c>
      <c r="B69" s="57"/>
      <c r="C69" s="66" t="s">
        <v>114</v>
      </c>
      <c r="D69" s="59"/>
      <c r="E69" s="67"/>
      <c r="F69" s="68"/>
      <c r="G69" s="69"/>
      <c r="H69" s="62"/>
      <c r="I69" s="69"/>
      <c r="J69" s="64"/>
    </row>
    <row r="70" customFormat="false" ht="10.5" hidden="false" customHeight="true" outlineLevel="0" collapsed="false">
      <c r="A70" s="1" t="n">
        <v>42</v>
      </c>
      <c r="B70" s="43" t="s">
        <v>115</v>
      </c>
      <c r="C70" s="44" t="s">
        <v>116</v>
      </c>
      <c r="D70" s="45" t="n">
        <v>396</v>
      </c>
      <c r="E70" s="45" t="n">
        <v>12</v>
      </c>
      <c r="F70" s="55" t="n">
        <v>10.2</v>
      </c>
      <c r="G70" s="47" t="n">
        <f aca="false">F70-F70*$G$5</f>
        <v>10.2</v>
      </c>
      <c r="H70" s="48" t="n">
        <f aca="false">G70*$J$3</f>
        <v>826.2</v>
      </c>
      <c r="I70" s="49" t="n">
        <v>0</v>
      </c>
      <c r="J70" s="50" t="n">
        <f aca="false">H70*I70</f>
        <v>0</v>
      </c>
    </row>
    <row r="71" customFormat="false" ht="10.5" hidden="false" customHeight="true" outlineLevel="0" collapsed="false">
      <c r="A71" s="1" t="n">
        <v>43</v>
      </c>
      <c r="B71" s="43" t="s">
        <v>117</v>
      </c>
      <c r="C71" s="44" t="s">
        <v>118</v>
      </c>
      <c r="D71" s="45" t="n">
        <v>396</v>
      </c>
      <c r="E71" s="45" t="n">
        <v>12</v>
      </c>
      <c r="F71" s="55" t="n">
        <v>10.2</v>
      </c>
      <c r="G71" s="47" t="n">
        <f aca="false">F71-F71*$G$5</f>
        <v>10.2</v>
      </c>
      <c r="H71" s="48" t="n">
        <f aca="false">G71*$J$3</f>
        <v>826.2</v>
      </c>
      <c r="I71" s="49" t="n">
        <v>0</v>
      </c>
      <c r="J71" s="50" t="n">
        <f aca="false">H71*I71</f>
        <v>0</v>
      </c>
    </row>
    <row r="72" customFormat="false" ht="10.5" hidden="false" customHeight="true" outlineLevel="0" collapsed="false">
      <c r="A72" s="65" t="n">
        <v>20</v>
      </c>
      <c r="B72" s="57"/>
      <c r="C72" s="66" t="s">
        <v>119</v>
      </c>
      <c r="D72" s="59"/>
      <c r="E72" s="69"/>
      <c r="F72" s="68"/>
      <c r="G72" s="69"/>
      <c r="H72" s="62"/>
      <c r="I72" s="69"/>
      <c r="J72" s="73"/>
    </row>
    <row r="73" customFormat="false" ht="10.5" hidden="false" customHeight="true" outlineLevel="0" collapsed="false">
      <c r="A73" s="1" t="n">
        <v>44</v>
      </c>
      <c r="B73" s="43" t="s">
        <v>120</v>
      </c>
      <c r="C73" s="44" t="s">
        <v>121</v>
      </c>
      <c r="D73" s="45" t="n">
        <v>480</v>
      </c>
      <c r="E73" s="45" t="n">
        <v>6</v>
      </c>
      <c r="F73" s="54" t="n">
        <v>16.6</v>
      </c>
      <c r="G73" s="47" t="n">
        <f aca="false">F73-F73*$G$5</f>
        <v>16.6</v>
      </c>
      <c r="H73" s="48" t="n">
        <f aca="false">G73*$J$3</f>
        <v>1344.6</v>
      </c>
      <c r="I73" s="49" t="n">
        <v>0</v>
      </c>
      <c r="J73" s="50" t="n">
        <f aca="false">H73*I73</f>
        <v>0</v>
      </c>
    </row>
    <row r="74" customFormat="false" ht="10.5" hidden="false" customHeight="true" outlineLevel="0" collapsed="false">
      <c r="A74" s="1" t="n">
        <v>45</v>
      </c>
      <c r="B74" s="43" t="s">
        <v>122</v>
      </c>
      <c r="C74" s="44" t="s">
        <v>123</v>
      </c>
      <c r="D74" s="45" t="n">
        <v>480</v>
      </c>
      <c r="E74" s="45" t="n">
        <v>6</v>
      </c>
      <c r="F74" s="54" t="n">
        <v>16.6</v>
      </c>
      <c r="G74" s="47" t="n">
        <f aca="false">F74-F74*$G$5</f>
        <v>16.6</v>
      </c>
      <c r="H74" s="48" t="n">
        <f aca="false">G74*$J$3</f>
        <v>1344.6</v>
      </c>
      <c r="I74" s="49" t="n">
        <v>0</v>
      </c>
      <c r="J74" s="50" t="n">
        <f aca="false">H74*I74</f>
        <v>0</v>
      </c>
    </row>
    <row r="75" customFormat="false" ht="10.5" hidden="false" customHeight="true" outlineLevel="0" collapsed="false">
      <c r="A75" s="1" t="n">
        <v>46</v>
      </c>
      <c r="B75" s="43" t="s">
        <v>124</v>
      </c>
      <c r="C75" s="44" t="s">
        <v>125</v>
      </c>
      <c r="D75" s="45" t="n">
        <v>480</v>
      </c>
      <c r="E75" s="45" t="n">
        <v>6</v>
      </c>
      <c r="F75" s="54" t="n">
        <v>16.6</v>
      </c>
      <c r="G75" s="47" t="n">
        <f aca="false">F75-F75*$G$5</f>
        <v>16.6</v>
      </c>
      <c r="H75" s="48" t="n">
        <f aca="false">G75*$J$3</f>
        <v>1344.6</v>
      </c>
      <c r="I75" s="49" t="n">
        <v>0</v>
      </c>
      <c r="J75" s="50" t="n">
        <f aca="false">H75*I75</f>
        <v>0</v>
      </c>
    </row>
    <row r="76" customFormat="false" ht="10.5" hidden="false" customHeight="true" outlineLevel="0" collapsed="false">
      <c r="A76" s="65" t="n">
        <v>21</v>
      </c>
      <c r="B76" s="57"/>
      <c r="C76" s="66" t="s">
        <v>126</v>
      </c>
      <c r="D76" s="59"/>
      <c r="E76" s="67"/>
      <c r="F76" s="68"/>
      <c r="G76" s="69"/>
      <c r="H76" s="62"/>
      <c r="I76" s="69"/>
      <c r="J76" s="64"/>
    </row>
    <row r="77" customFormat="false" ht="10.5" hidden="false" customHeight="true" outlineLevel="0" collapsed="false">
      <c r="A77" s="1" t="n">
        <v>47</v>
      </c>
      <c r="B77" s="43" t="s">
        <v>127</v>
      </c>
      <c r="C77" s="44" t="s">
        <v>128</v>
      </c>
      <c r="D77" s="45" t="n">
        <v>360</v>
      </c>
      <c r="E77" s="45" t="n">
        <v>6</v>
      </c>
      <c r="F77" s="46" t="n">
        <v>29</v>
      </c>
      <c r="G77" s="47" t="n">
        <f aca="false">F77-F77*$G$5</f>
        <v>29</v>
      </c>
      <c r="H77" s="48" t="n">
        <f aca="false">G77*$J$3</f>
        <v>2349</v>
      </c>
      <c r="I77" s="49" t="n">
        <v>0</v>
      </c>
      <c r="J77" s="50" t="n">
        <f aca="false">H77*I77</f>
        <v>0</v>
      </c>
    </row>
    <row r="78" customFormat="false" ht="10.5" hidden="false" customHeight="true" outlineLevel="0" collapsed="false">
      <c r="B78" s="74"/>
      <c r="C78" s="75" t="s">
        <v>129</v>
      </c>
      <c r="D78" s="76"/>
      <c r="E78" s="76"/>
      <c r="F78" s="77"/>
      <c r="G78" s="78"/>
      <c r="H78" s="79"/>
      <c r="I78" s="80"/>
      <c r="J78" s="81"/>
    </row>
    <row r="79" customFormat="false" ht="10.5" hidden="false" customHeight="true" outlineLevel="0" collapsed="false">
      <c r="A79" s="82" t="n">
        <v>22</v>
      </c>
      <c r="B79" s="74"/>
      <c r="C79" s="83" t="s">
        <v>130</v>
      </c>
      <c r="D79" s="76"/>
      <c r="E79" s="84"/>
      <c r="F79" s="85"/>
      <c r="G79" s="86"/>
      <c r="H79" s="79"/>
      <c r="I79" s="86"/>
      <c r="J79" s="81"/>
    </row>
    <row r="80" customFormat="false" ht="10.5" hidden="false" customHeight="true" outlineLevel="0" collapsed="false">
      <c r="A80" s="1" t="n">
        <v>48</v>
      </c>
      <c r="B80" s="43" t="s">
        <v>131</v>
      </c>
      <c r="C80" s="44" t="s">
        <v>132</v>
      </c>
      <c r="D80" s="45" t="n">
        <v>576</v>
      </c>
      <c r="E80" s="45" t="n">
        <v>6</v>
      </c>
      <c r="F80" s="46" t="n">
        <v>12.5</v>
      </c>
      <c r="G80" s="47" t="n">
        <f aca="false">F80-F80*$G$5</f>
        <v>12.5</v>
      </c>
      <c r="H80" s="48" t="n">
        <f aca="false">G80*$J$3</f>
        <v>1012.5</v>
      </c>
      <c r="I80" s="49" t="n">
        <v>0</v>
      </c>
      <c r="J80" s="50" t="n">
        <f aca="false">H80*I80</f>
        <v>0</v>
      </c>
    </row>
    <row r="81" customFormat="false" ht="10.5" hidden="false" customHeight="true" outlineLevel="0" collapsed="false">
      <c r="A81" s="1" t="n">
        <v>49</v>
      </c>
      <c r="B81" s="43" t="s">
        <v>133</v>
      </c>
      <c r="C81" s="44" t="s">
        <v>134</v>
      </c>
      <c r="D81" s="45" t="n">
        <v>135</v>
      </c>
      <c r="E81" s="45" t="n">
        <v>3</v>
      </c>
      <c r="F81" s="46" t="n">
        <v>60</v>
      </c>
      <c r="G81" s="47" t="n">
        <f aca="false">F81-F81*$G$5</f>
        <v>60</v>
      </c>
      <c r="H81" s="48" t="n">
        <f aca="false">G81*$J$3</f>
        <v>4860</v>
      </c>
      <c r="I81" s="49" t="n">
        <v>0</v>
      </c>
      <c r="J81" s="50" t="n">
        <f aca="false">H81*I81</f>
        <v>0</v>
      </c>
    </row>
    <row r="82" customFormat="false" ht="10.5" hidden="false" customHeight="true" outlineLevel="0" collapsed="false">
      <c r="A82" s="1" t="n">
        <v>50</v>
      </c>
      <c r="B82" s="43" t="s">
        <v>135</v>
      </c>
      <c r="C82" s="44" t="s">
        <v>136</v>
      </c>
      <c r="D82" s="45" t="n">
        <v>960</v>
      </c>
      <c r="E82" s="45" t="n">
        <v>6</v>
      </c>
      <c r="F82" s="46" t="n">
        <v>11.6</v>
      </c>
      <c r="G82" s="47" t="n">
        <f aca="false">F82-F82*$G$5</f>
        <v>11.6</v>
      </c>
      <c r="H82" s="48" t="n">
        <f aca="false">G82*$J$3</f>
        <v>939.6</v>
      </c>
      <c r="I82" s="49" t="n">
        <v>0</v>
      </c>
      <c r="J82" s="50" t="n">
        <f aca="false">H82*I82</f>
        <v>0</v>
      </c>
    </row>
    <row r="83" customFormat="false" ht="10.5" hidden="false" customHeight="true" outlineLevel="0" collapsed="false">
      <c r="A83" s="1" t="n">
        <v>51</v>
      </c>
      <c r="B83" s="43" t="s">
        <v>137</v>
      </c>
      <c r="C83" s="44" t="s">
        <v>138</v>
      </c>
      <c r="D83" s="45" t="n">
        <v>270</v>
      </c>
      <c r="E83" s="45" t="n">
        <v>3</v>
      </c>
      <c r="F83" s="46" t="n">
        <v>53.5</v>
      </c>
      <c r="G83" s="47" t="n">
        <f aca="false">F83-F83*$G$5</f>
        <v>53.5</v>
      </c>
      <c r="H83" s="48" t="n">
        <f aca="false">G83*$J$3</f>
        <v>4333.5</v>
      </c>
      <c r="I83" s="49" t="n">
        <v>0</v>
      </c>
      <c r="J83" s="50" t="n">
        <f aca="false">H83*I83</f>
        <v>0</v>
      </c>
    </row>
    <row r="84" customFormat="false" ht="10.5" hidden="false" customHeight="true" outlineLevel="0" collapsed="false">
      <c r="A84" s="82" t="n">
        <v>23</v>
      </c>
      <c r="B84" s="74"/>
      <c r="C84" s="83" t="s">
        <v>139</v>
      </c>
      <c r="D84" s="76"/>
      <c r="E84" s="87"/>
      <c r="F84" s="85"/>
      <c r="G84" s="86"/>
      <c r="H84" s="79"/>
      <c r="I84" s="86"/>
      <c r="J84" s="81"/>
    </row>
    <row r="85" customFormat="false" ht="10.5" hidden="false" customHeight="true" outlineLevel="0" collapsed="false">
      <c r="A85" s="1" t="n">
        <v>52</v>
      </c>
      <c r="B85" s="43" t="s">
        <v>140</v>
      </c>
      <c r="C85" s="44" t="s">
        <v>141</v>
      </c>
      <c r="D85" s="45" t="n">
        <v>360</v>
      </c>
      <c r="E85" s="45" t="n">
        <v>12</v>
      </c>
      <c r="F85" s="55" t="n">
        <v>11.6</v>
      </c>
      <c r="G85" s="47" t="n">
        <f aca="false">F85-F85*$G$5</f>
        <v>11.6</v>
      </c>
      <c r="H85" s="48" t="n">
        <f aca="false">G85*$J$3</f>
        <v>939.6</v>
      </c>
      <c r="I85" s="49" t="n">
        <v>0</v>
      </c>
      <c r="J85" s="50" t="n">
        <f aca="false">H85*I85</f>
        <v>0</v>
      </c>
    </row>
    <row r="86" customFormat="false" ht="10.5" hidden="false" customHeight="true" outlineLevel="0" collapsed="false">
      <c r="A86" s="1" t="n">
        <v>53</v>
      </c>
      <c r="B86" s="43" t="s">
        <v>142</v>
      </c>
      <c r="C86" s="44" t="s">
        <v>143</v>
      </c>
      <c r="D86" s="45" t="n">
        <v>360</v>
      </c>
      <c r="E86" s="45" t="n">
        <v>12</v>
      </c>
      <c r="F86" s="55" t="n">
        <v>21</v>
      </c>
      <c r="G86" s="47" t="n">
        <f aca="false">F86-F86*$G$5</f>
        <v>21</v>
      </c>
      <c r="H86" s="48" t="n">
        <f aca="false">G86*$J$3</f>
        <v>1701</v>
      </c>
      <c r="I86" s="49" t="n">
        <v>0</v>
      </c>
      <c r="J86" s="50" t="n">
        <f aca="false">H86*I86</f>
        <v>0</v>
      </c>
    </row>
    <row r="87" customFormat="false" ht="10.5" hidden="false" customHeight="true" outlineLevel="0" collapsed="false">
      <c r="A87" s="1" t="n">
        <v>54</v>
      </c>
      <c r="B87" s="43" t="s">
        <v>144</v>
      </c>
      <c r="C87" s="44" t="s">
        <v>145</v>
      </c>
      <c r="D87" s="45" t="n">
        <v>96</v>
      </c>
      <c r="E87" s="45" t="n">
        <v>4</v>
      </c>
      <c r="F87" s="55" t="n">
        <v>106</v>
      </c>
      <c r="G87" s="47" t="n">
        <f aca="false">F87-F87*$G$5</f>
        <v>106</v>
      </c>
      <c r="H87" s="48" t="n">
        <f aca="false">G87*$J$3</f>
        <v>8586</v>
      </c>
      <c r="I87" s="49" t="n">
        <v>0</v>
      </c>
      <c r="J87" s="50" t="n">
        <f aca="false">H87*I87</f>
        <v>0</v>
      </c>
    </row>
    <row r="88" customFormat="false" ht="10.5" hidden="false" customHeight="true" outlineLevel="0" collapsed="false">
      <c r="A88" s="1" t="n">
        <v>55</v>
      </c>
      <c r="B88" s="43" t="s">
        <v>146</v>
      </c>
      <c r="C88" s="44" t="s">
        <v>147</v>
      </c>
      <c r="D88" s="88" t="n">
        <v>240</v>
      </c>
      <c r="E88" s="88" t="n">
        <v>6</v>
      </c>
      <c r="F88" s="89" t="n">
        <v>21</v>
      </c>
      <c r="G88" s="90" t="n">
        <f aca="false">F88-F88*$G$5</f>
        <v>21</v>
      </c>
      <c r="H88" s="91" t="n">
        <f aca="false">G88*$J$3</f>
        <v>1701</v>
      </c>
      <c r="I88" s="92" t="n">
        <v>0</v>
      </c>
      <c r="J88" s="50" t="n">
        <f aca="false">H88*I88</f>
        <v>0</v>
      </c>
    </row>
    <row r="89" customFormat="false" ht="10.5" hidden="false" customHeight="true" outlineLevel="0" collapsed="false">
      <c r="A89" s="1" t="n">
        <v>56</v>
      </c>
      <c r="B89" s="43" t="s">
        <v>148</v>
      </c>
      <c r="C89" s="44" t="s">
        <v>149</v>
      </c>
      <c r="D89" s="88" t="n">
        <v>84</v>
      </c>
      <c r="E89" s="88" t="n">
        <v>3</v>
      </c>
      <c r="F89" s="89" t="n">
        <v>106</v>
      </c>
      <c r="G89" s="90" t="n">
        <f aca="false">F89-F89*$G$5</f>
        <v>106</v>
      </c>
      <c r="H89" s="91" t="n">
        <f aca="false">G89*$J$3</f>
        <v>8586</v>
      </c>
      <c r="I89" s="92" t="n">
        <v>0</v>
      </c>
      <c r="J89" s="50" t="n">
        <f aca="false">H89*I89</f>
        <v>0</v>
      </c>
    </row>
    <row r="90" customFormat="false" ht="10.5" hidden="false" customHeight="true" outlineLevel="0" collapsed="false">
      <c r="A90" s="82" t="n">
        <v>24</v>
      </c>
      <c r="B90" s="74"/>
      <c r="C90" s="83" t="s">
        <v>150</v>
      </c>
      <c r="D90" s="76"/>
      <c r="E90" s="84"/>
      <c r="F90" s="85"/>
      <c r="G90" s="86"/>
      <c r="H90" s="79"/>
      <c r="I90" s="86"/>
      <c r="J90" s="81"/>
    </row>
    <row r="91" customFormat="false" ht="10.5" hidden="false" customHeight="true" outlineLevel="0" collapsed="false">
      <c r="A91" s="1" t="n">
        <v>57</v>
      </c>
      <c r="B91" s="43" t="s">
        <v>151</v>
      </c>
      <c r="C91" s="44" t="s">
        <v>152</v>
      </c>
      <c r="D91" s="45" t="n">
        <v>360</v>
      </c>
      <c r="E91" s="45" t="n">
        <v>12</v>
      </c>
      <c r="F91" s="46" t="n">
        <v>12</v>
      </c>
      <c r="G91" s="47" t="n">
        <f aca="false">F91-F91*$G$5</f>
        <v>12</v>
      </c>
      <c r="H91" s="48" t="n">
        <f aca="false">G91*$J$3</f>
        <v>972</v>
      </c>
      <c r="I91" s="49" t="n">
        <v>0</v>
      </c>
      <c r="J91" s="50" t="n">
        <f aca="false">H91*I91</f>
        <v>0</v>
      </c>
    </row>
    <row r="92" customFormat="false" ht="10.5" hidden="false" customHeight="true" outlineLevel="0" collapsed="false">
      <c r="A92" s="1" t="n">
        <v>58</v>
      </c>
      <c r="B92" s="43" t="s">
        <v>153</v>
      </c>
      <c r="C92" s="44" t="s">
        <v>154</v>
      </c>
      <c r="D92" s="45" t="n">
        <v>360</v>
      </c>
      <c r="E92" s="45" t="n">
        <v>12</v>
      </c>
      <c r="F92" s="46" t="n">
        <v>22.9</v>
      </c>
      <c r="G92" s="47" t="n">
        <f aca="false">F92-F92*$G$5</f>
        <v>22.9</v>
      </c>
      <c r="H92" s="48" t="n">
        <f aca="false">G92*$J$3</f>
        <v>1854.9</v>
      </c>
      <c r="I92" s="49" t="n">
        <v>0</v>
      </c>
      <c r="J92" s="50" t="n">
        <f aca="false">H92*I92</f>
        <v>0</v>
      </c>
    </row>
    <row r="93" customFormat="false" ht="10.5" hidden="false" customHeight="true" outlineLevel="0" collapsed="false">
      <c r="A93" s="82" t="n">
        <v>25</v>
      </c>
      <c r="B93" s="74"/>
      <c r="C93" s="83" t="s">
        <v>155</v>
      </c>
      <c r="D93" s="76"/>
      <c r="E93" s="84"/>
      <c r="F93" s="85"/>
      <c r="G93" s="86"/>
      <c r="H93" s="79"/>
      <c r="I93" s="86"/>
      <c r="J93" s="81"/>
    </row>
    <row r="94" customFormat="false" ht="10.5" hidden="false" customHeight="true" outlineLevel="0" collapsed="false">
      <c r="A94" s="1" t="n">
        <v>59</v>
      </c>
      <c r="B94" s="43" t="s">
        <v>156</v>
      </c>
      <c r="C94" s="44" t="s">
        <v>157</v>
      </c>
      <c r="D94" s="45" t="n">
        <v>384</v>
      </c>
      <c r="E94" s="45" t="n">
        <v>12</v>
      </c>
      <c r="F94" s="54" t="n">
        <v>9.8</v>
      </c>
      <c r="G94" s="47" t="n">
        <f aca="false">F94-F94*$G$5</f>
        <v>9.8</v>
      </c>
      <c r="H94" s="48" t="n">
        <f aca="false">G94*$J$3</f>
        <v>793.8</v>
      </c>
      <c r="I94" s="49" t="n">
        <v>0</v>
      </c>
      <c r="J94" s="50" t="n">
        <f aca="false">H94*I94</f>
        <v>0</v>
      </c>
    </row>
    <row r="95" customFormat="false" ht="10.5" hidden="false" customHeight="true" outlineLevel="0" collapsed="false">
      <c r="A95" s="1" t="n">
        <v>60</v>
      </c>
      <c r="B95" s="43" t="s">
        <v>158</v>
      </c>
      <c r="C95" s="44" t="s">
        <v>159</v>
      </c>
      <c r="D95" s="45" t="n">
        <v>330</v>
      </c>
      <c r="E95" s="45" t="n">
        <v>6</v>
      </c>
      <c r="F95" s="54" t="n">
        <v>16.4</v>
      </c>
      <c r="G95" s="47" t="n">
        <f aca="false">F95-F95*$G$5</f>
        <v>16.4</v>
      </c>
      <c r="H95" s="48" t="n">
        <f aca="false">G95*$J$3</f>
        <v>1328.4</v>
      </c>
      <c r="I95" s="49" t="n">
        <v>0</v>
      </c>
      <c r="J95" s="50" t="n">
        <f aca="false">H95*I95</f>
        <v>0</v>
      </c>
    </row>
    <row r="96" customFormat="false" ht="10.5" hidden="false" customHeight="true" outlineLevel="0" collapsed="false">
      <c r="A96" s="1" t="n">
        <v>61</v>
      </c>
      <c r="B96" s="43" t="s">
        <v>160</v>
      </c>
      <c r="C96" s="44" t="s">
        <v>161</v>
      </c>
      <c r="D96" s="45" t="n">
        <v>78</v>
      </c>
      <c r="E96" s="45" t="n">
        <v>3</v>
      </c>
      <c r="F96" s="54" t="n">
        <v>78.4</v>
      </c>
      <c r="G96" s="47" t="n">
        <f aca="false">F96-F96*$G$5</f>
        <v>78.4</v>
      </c>
      <c r="H96" s="48" t="n">
        <f aca="false">G96*$J$3</f>
        <v>6350.4</v>
      </c>
      <c r="I96" s="49" t="n">
        <v>0</v>
      </c>
      <c r="J96" s="50" t="n">
        <f aca="false">H96*I96</f>
        <v>0</v>
      </c>
    </row>
    <row r="97" customFormat="false" ht="10.5" hidden="false" customHeight="true" outlineLevel="0" collapsed="false">
      <c r="A97" s="93" t="n">
        <v>26</v>
      </c>
      <c r="B97" s="94"/>
      <c r="C97" s="95" t="s">
        <v>162</v>
      </c>
      <c r="D97" s="96"/>
      <c r="E97" s="97"/>
      <c r="F97" s="97"/>
      <c r="G97" s="97"/>
      <c r="H97" s="98"/>
      <c r="I97" s="99"/>
      <c r="J97" s="100"/>
    </row>
    <row r="98" customFormat="false" ht="10.5" hidden="false" customHeight="true" outlineLevel="0" collapsed="false">
      <c r="A98" s="1" t="n">
        <v>62</v>
      </c>
      <c r="B98" s="43" t="s">
        <v>163</v>
      </c>
      <c r="C98" s="44" t="s">
        <v>164</v>
      </c>
      <c r="D98" s="101"/>
      <c r="E98" s="101" t="n">
        <v>1</v>
      </c>
      <c r="F98" s="102" t="n">
        <v>140</v>
      </c>
      <c r="G98" s="47" t="n">
        <f aca="false">F98-F98*$G$5</f>
        <v>140</v>
      </c>
      <c r="H98" s="48" t="n">
        <f aca="false">G98*$J$3</f>
        <v>11340</v>
      </c>
      <c r="I98" s="49" t="n">
        <v>0</v>
      </c>
      <c r="J98" s="50" t="n">
        <f aca="false">H98*I98</f>
        <v>0</v>
      </c>
    </row>
    <row r="99" customFormat="false" ht="10.5" hidden="false" customHeight="true" outlineLevel="0" collapsed="false">
      <c r="A99" s="1" t="n">
        <v>63</v>
      </c>
      <c r="B99" s="43" t="s">
        <v>165</v>
      </c>
      <c r="C99" s="44" t="s">
        <v>166</v>
      </c>
      <c r="D99" s="101"/>
      <c r="E99" s="101" t="n">
        <v>1</v>
      </c>
      <c r="F99" s="102" t="n">
        <v>160</v>
      </c>
      <c r="G99" s="47" t="n">
        <f aca="false">F99-F99*$G$5</f>
        <v>160</v>
      </c>
      <c r="H99" s="48" t="n">
        <f aca="false">G99*$J$3</f>
        <v>12960</v>
      </c>
      <c r="I99" s="49" t="n">
        <v>0</v>
      </c>
      <c r="J99" s="50" t="n">
        <f aca="false">H99*I99</f>
        <v>0</v>
      </c>
    </row>
    <row r="100" customFormat="false" ht="10.5" hidden="false" customHeight="true" outlineLevel="0" collapsed="false">
      <c r="A100" s="1" t="n">
        <v>64</v>
      </c>
      <c r="B100" s="43" t="s">
        <v>167</v>
      </c>
      <c r="C100" s="44" t="s">
        <v>168</v>
      </c>
      <c r="D100" s="101"/>
      <c r="E100" s="101" t="n">
        <v>1</v>
      </c>
      <c r="F100" s="102" t="n">
        <v>170</v>
      </c>
      <c r="G100" s="47" t="n">
        <f aca="false">F100-F100*$G$5</f>
        <v>170</v>
      </c>
      <c r="H100" s="48" t="n">
        <f aca="false">G100*$J$3</f>
        <v>13770</v>
      </c>
      <c r="I100" s="49" t="n">
        <v>0</v>
      </c>
      <c r="J100" s="50" t="n">
        <f aca="false">H100*I100</f>
        <v>0</v>
      </c>
    </row>
    <row r="101" customFormat="false" ht="10.5" hidden="false" customHeight="true" outlineLevel="0" collapsed="false">
      <c r="A101" s="93" t="n">
        <v>27</v>
      </c>
      <c r="B101" s="94"/>
      <c r="C101" s="95" t="s">
        <v>169</v>
      </c>
      <c r="D101" s="103"/>
      <c r="E101" s="97"/>
      <c r="F101" s="104"/>
      <c r="G101" s="99"/>
      <c r="H101" s="98"/>
      <c r="I101" s="99"/>
      <c r="J101" s="100"/>
    </row>
    <row r="102" customFormat="false" ht="10.5" hidden="false" customHeight="true" outlineLevel="0" collapsed="false">
      <c r="A102" s="1" t="n">
        <v>65</v>
      </c>
      <c r="B102" s="43" t="s">
        <v>170</v>
      </c>
      <c r="C102" s="44" t="s">
        <v>171</v>
      </c>
      <c r="D102" s="101"/>
      <c r="E102" s="45" t="n">
        <v>120</v>
      </c>
      <c r="F102" s="105" t="n">
        <v>0.2575</v>
      </c>
      <c r="G102" s="47" t="n">
        <f aca="false">F102-F102*$G$5</f>
        <v>0.2575</v>
      </c>
      <c r="H102" s="48" t="n">
        <f aca="false">G102*$J$3</f>
        <v>20.8575</v>
      </c>
      <c r="I102" s="49" t="n">
        <v>0</v>
      </c>
      <c r="J102" s="50" t="n">
        <f aca="false">H102*I102</f>
        <v>0</v>
      </c>
    </row>
    <row r="103" customFormat="false" ht="10.5" hidden="false" customHeight="true" outlineLevel="0" collapsed="false">
      <c r="A103" s="1" t="n">
        <v>66</v>
      </c>
      <c r="B103" s="43" t="s">
        <v>172</v>
      </c>
      <c r="C103" s="44" t="s">
        <v>173</v>
      </c>
      <c r="D103" s="101"/>
      <c r="E103" s="45" t="n">
        <v>100</v>
      </c>
      <c r="F103" s="105" t="n">
        <v>0.2575</v>
      </c>
      <c r="G103" s="47" t="n">
        <f aca="false">F103-F103*$G$5</f>
        <v>0.2575</v>
      </c>
      <c r="H103" s="48" t="n">
        <f aca="false">G103*$J$3</f>
        <v>20.8575</v>
      </c>
      <c r="I103" s="49" t="n">
        <v>0</v>
      </c>
      <c r="J103" s="50" t="n">
        <f aca="false">H103*I103</f>
        <v>0</v>
      </c>
    </row>
    <row r="104" customFormat="false" ht="10.5" hidden="false" customHeight="true" outlineLevel="0" collapsed="false">
      <c r="A104" s="1" t="n">
        <v>67</v>
      </c>
      <c r="B104" s="43" t="s">
        <v>174</v>
      </c>
      <c r="C104" s="44" t="s">
        <v>175</v>
      </c>
      <c r="D104" s="101"/>
      <c r="E104" s="45" t="n">
        <v>50</v>
      </c>
      <c r="F104" s="105" t="n">
        <v>0.3296</v>
      </c>
      <c r="G104" s="47" t="n">
        <f aca="false">F104-F104*$G$5</f>
        <v>0.3296</v>
      </c>
      <c r="H104" s="48" t="n">
        <f aca="false">G104*$J$3</f>
        <v>26.6976</v>
      </c>
      <c r="I104" s="49" t="n">
        <v>0</v>
      </c>
      <c r="J104" s="50" t="n">
        <f aca="false">H104*I104</f>
        <v>0</v>
      </c>
    </row>
    <row r="105" customFormat="false" ht="10.5" hidden="false" customHeight="true" outlineLevel="0" collapsed="false">
      <c r="A105" s="1" t="n">
        <v>68</v>
      </c>
      <c r="B105" s="43" t="s">
        <v>176</v>
      </c>
      <c r="C105" s="44" t="s">
        <v>177</v>
      </c>
      <c r="D105" s="101"/>
      <c r="E105" s="45" t="n">
        <v>200</v>
      </c>
      <c r="F105" s="105" t="n">
        <v>0.2575</v>
      </c>
      <c r="G105" s="47" t="n">
        <f aca="false">F105-F105*$G$5</f>
        <v>0.2575</v>
      </c>
      <c r="H105" s="48" t="n">
        <f aca="false">G105*$J$3</f>
        <v>20.8575</v>
      </c>
      <c r="I105" s="49" t="n">
        <v>0</v>
      </c>
      <c r="J105" s="50" t="n">
        <f aca="false">H105*I105</f>
        <v>0</v>
      </c>
    </row>
    <row r="106" customFormat="false" ht="10.5" hidden="false" customHeight="true" outlineLevel="0" collapsed="false">
      <c r="A106" s="93" t="n">
        <v>28</v>
      </c>
      <c r="B106" s="94"/>
      <c r="C106" s="95" t="s">
        <v>178</v>
      </c>
      <c r="D106" s="103"/>
      <c r="E106" s="97"/>
      <c r="F106" s="104"/>
      <c r="G106" s="99"/>
      <c r="H106" s="98"/>
      <c r="I106" s="99"/>
      <c r="J106" s="100"/>
    </row>
    <row r="107" customFormat="false" ht="10.5" hidden="false" customHeight="true" outlineLevel="0" collapsed="false">
      <c r="A107" s="1" t="n">
        <v>69</v>
      </c>
      <c r="B107" s="43" t="s">
        <v>179</v>
      </c>
      <c r="C107" s="44" t="s">
        <v>180</v>
      </c>
      <c r="D107" s="101"/>
      <c r="E107" s="45" t="n">
        <v>100</v>
      </c>
      <c r="F107" s="105" t="n">
        <v>8.1</v>
      </c>
      <c r="G107" s="47" t="n">
        <f aca="false">F107-F107*$G$5</f>
        <v>8.1</v>
      </c>
      <c r="H107" s="48" t="n">
        <f aca="false">G107*$J$3</f>
        <v>656.1</v>
      </c>
      <c r="I107" s="49" t="n">
        <v>0</v>
      </c>
      <c r="J107" s="50" t="n">
        <f aca="false">H107*I107</f>
        <v>0</v>
      </c>
    </row>
    <row r="108" customFormat="false" ht="10.5" hidden="false" customHeight="true" outlineLevel="0" collapsed="false">
      <c r="A108" s="93" t="n">
        <v>29</v>
      </c>
      <c r="B108" s="94"/>
      <c r="C108" s="95" t="s">
        <v>181</v>
      </c>
      <c r="D108" s="103"/>
      <c r="E108" s="106"/>
      <c r="F108" s="104"/>
      <c r="G108" s="99"/>
      <c r="H108" s="98"/>
      <c r="I108" s="99"/>
      <c r="J108" s="100"/>
    </row>
    <row r="109" customFormat="false" ht="10.5" hidden="false" customHeight="true" outlineLevel="0" collapsed="false">
      <c r="A109" s="1" t="n">
        <v>70</v>
      </c>
      <c r="B109" s="43" t="s">
        <v>182</v>
      </c>
      <c r="C109" s="44" t="s">
        <v>183</v>
      </c>
      <c r="D109" s="101"/>
      <c r="E109" s="101" t="n">
        <v>1</v>
      </c>
      <c r="F109" s="105" t="n">
        <v>5.7</v>
      </c>
      <c r="G109" s="47" t="n">
        <f aca="false">F109-F109*$G$5</f>
        <v>5.7</v>
      </c>
      <c r="H109" s="48" t="n">
        <f aca="false">G109*$J$3</f>
        <v>461.7</v>
      </c>
      <c r="I109" s="49" t="n">
        <v>0</v>
      </c>
      <c r="J109" s="50" t="n">
        <f aca="false">H109*I109</f>
        <v>0</v>
      </c>
    </row>
    <row r="110" customFormat="false" ht="10.5" hidden="false" customHeight="true" outlineLevel="0" collapsed="false">
      <c r="A110" s="1" t="n">
        <v>71</v>
      </c>
      <c r="B110" s="43" t="s">
        <v>184</v>
      </c>
      <c r="C110" s="44" t="s">
        <v>185</v>
      </c>
      <c r="D110" s="101"/>
      <c r="E110" s="101" t="n">
        <v>1</v>
      </c>
      <c r="F110" s="105" t="n">
        <v>5.4</v>
      </c>
      <c r="G110" s="47" t="n">
        <f aca="false">F110-F110*$G$5</f>
        <v>5.4</v>
      </c>
      <c r="H110" s="48" t="n">
        <f aca="false">G110*$J$3</f>
        <v>437.4</v>
      </c>
      <c r="I110" s="49" t="n">
        <v>0</v>
      </c>
      <c r="J110" s="50" t="n">
        <f aca="false">H110*I110</f>
        <v>0</v>
      </c>
    </row>
    <row r="111" customFormat="false" ht="10.5" hidden="false" customHeight="true" outlineLevel="0" collapsed="false">
      <c r="A111" s="93" t="n">
        <v>30</v>
      </c>
      <c r="B111" s="94"/>
      <c r="C111" s="95" t="s">
        <v>186</v>
      </c>
      <c r="D111" s="103"/>
      <c r="E111" s="106"/>
      <c r="F111" s="104"/>
      <c r="G111" s="99"/>
      <c r="H111" s="98"/>
      <c r="I111" s="99"/>
      <c r="J111" s="100"/>
    </row>
    <row r="112" customFormat="false" ht="10.5" hidden="false" customHeight="true" outlineLevel="0" collapsed="false">
      <c r="A112" s="1" t="n">
        <v>72</v>
      </c>
      <c r="B112" s="43" t="s">
        <v>187</v>
      </c>
      <c r="C112" s="44" t="s">
        <v>188</v>
      </c>
      <c r="D112" s="53" t="n">
        <v>1200</v>
      </c>
      <c r="E112" s="45" t="n">
        <v>25</v>
      </c>
      <c r="F112" s="105" t="n">
        <v>5.8</v>
      </c>
      <c r="G112" s="47" t="n">
        <f aca="false">F112-F112*$G$5</f>
        <v>5.8</v>
      </c>
      <c r="H112" s="48" t="n">
        <f aca="false">G112*$J$3</f>
        <v>469.8</v>
      </c>
      <c r="I112" s="49" t="n">
        <v>0</v>
      </c>
      <c r="J112" s="50" t="n">
        <f aca="false">H112*I112</f>
        <v>0</v>
      </c>
    </row>
    <row r="113" customFormat="false" ht="10.5" hidden="false" customHeight="true" outlineLevel="0" collapsed="false">
      <c r="A113" s="93" t="n">
        <v>31</v>
      </c>
      <c r="B113" s="94"/>
      <c r="C113" s="95" t="s">
        <v>189</v>
      </c>
      <c r="D113" s="103"/>
      <c r="E113" s="106"/>
      <c r="F113" s="104"/>
      <c r="G113" s="99"/>
      <c r="H113" s="98"/>
      <c r="I113" s="99"/>
      <c r="J113" s="100"/>
    </row>
    <row r="114" customFormat="false" ht="10.5" hidden="false" customHeight="true" outlineLevel="0" collapsed="false">
      <c r="A114" s="1" t="n">
        <v>73</v>
      </c>
      <c r="B114" s="43" t="s">
        <v>190</v>
      </c>
      <c r="C114" s="44" t="s">
        <v>191</v>
      </c>
      <c r="D114" s="101"/>
      <c r="E114" s="101" t="n">
        <v>1</v>
      </c>
      <c r="F114" s="105" t="n">
        <v>8.6</v>
      </c>
      <c r="G114" s="47" t="n">
        <f aca="false">F114-F114*$G$5</f>
        <v>8.6</v>
      </c>
      <c r="H114" s="48" t="n">
        <f aca="false">G114*$J$3</f>
        <v>696.6</v>
      </c>
      <c r="I114" s="49" t="n">
        <v>0</v>
      </c>
      <c r="J114" s="50" t="n">
        <f aca="false">H114*I114</f>
        <v>0</v>
      </c>
    </row>
    <row r="115" customFormat="false" ht="10.5" hidden="false" customHeight="true" outlineLevel="0" collapsed="false">
      <c r="A115" s="93" t="n">
        <v>32</v>
      </c>
      <c r="B115" s="94"/>
      <c r="C115" s="95" t="s">
        <v>192</v>
      </c>
      <c r="D115" s="103"/>
      <c r="E115" s="106"/>
      <c r="F115" s="104"/>
      <c r="G115" s="99"/>
      <c r="H115" s="98"/>
      <c r="I115" s="99"/>
      <c r="J115" s="100"/>
    </row>
    <row r="116" customFormat="false" ht="10.5" hidden="false" customHeight="true" outlineLevel="0" collapsed="false">
      <c r="A116" s="1" t="n">
        <v>74</v>
      </c>
      <c r="B116" s="43" t="s">
        <v>193</v>
      </c>
      <c r="C116" s="44" t="s">
        <v>194</v>
      </c>
      <c r="D116" s="45" t="n">
        <v>648</v>
      </c>
      <c r="E116" s="45" t="n">
        <v>12</v>
      </c>
      <c r="F116" s="46" t="n">
        <v>7</v>
      </c>
      <c r="G116" s="47" t="n">
        <f aca="false">F116-F116*$G$5</f>
        <v>7</v>
      </c>
      <c r="H116" s="48" t="n">
        <f aca="false">G116*$J$3</f>
        <v>567</v>
      </c>
      <c r="I116" s="49" t="n">
        <v>0</v>
      </c>
      <c r="J116" s="50" t="n">
        <f aca="false">H116*I116</f>
        <v>0</v>
      </c>
    </row>
    <row r="117" customFormat="false" ht="10.5" hidden="false" customHeight="true" outlineLevel="0" collapsed="false">
      <c r="A117" s="1" t="n">
        <v>75</v>
      </c>
      <c r="B117" s="43" t="s">
        <v>195</v>
      </c>
      <c r="C117" s="44" t="s">
        <v>196</v>
      </c>
      <c r="D117" s="45" t="n">
        <v>648</v>
      </c>
      <c r="E117" s="45" t="n">
        <v>12</v>
      </c>
      <c r="F117" s="46" t="n">
        <v>7</v>
      </c>
      <c r="G117" s="47" t="n">
        <f aca="false">F117-F117*$G$5</f>
        <v>7</v>
      </c>
      <c r="H117" s="48" t="n">
        <f aca="false">G117*$J$3</f>
        <v>567</v>
      </c>
      <c r="I117" s="49" t="n">
        <v>0</v>
      </c>
      <c r="J117" s="50" t="n">
        <f aca="false">H117*I117</f>
        <v>0</v>
      </c>
    </row>
    <row r="118" customFormat="false" ht="10.5" hidden="false" customHeight="true" outlineLevel="0" collapsed="false">
      <c r="A118" s="1" t="n">
        <v>76</v>
      </c>
      <c r="B118" s="43" t="s">
        <v>197</v>
      </c>
      <c r="C118" s="44" t="s">
        <v>198</v>
      </c>
      <c r="D118" s="45" t="n">
        <v>648</v>
      </c>
      <c r="E118" s="45" t="n">
        <v>12</v>
      </c>
      <c r="F118" s="46" t="n">
        <v>7</v>
      </c>
      <c r="G118" s="47" t="n">
        <f aca="false">F118-F118*$G$5</f>
        <v>7</v>
      </c>
      <c r="H118" s="48" t="n">
        <f aca="false">G118*$J$3</f>
        <v>567</v>
      </c>
      <c r="I118" s="49" t="n">
        <v>0</v>
      </c>
      <c r="J118" s="50" t="n">
        <f aca="false">H118*I118</f>
        <v>0</v>
      </c>
    </row>
    <row r="119" customFormat="false" ht="10.5" hidden="false" customHeight="true" outlineLevel="0" collapsed="false">
      <c r="A119" s="93" t="n">
        <v>33</v>
      </c>
      <c r="B119" s="94"/>
      <c r="C119" s="95" t="s">
        <v>199</v>
      </c>
      <c r="D119" s="103"/>
      <c r="E119" s="106"/>
      <c r="F119" s="104"/>
      <c r="G119" s="99"/>
      <c r="H119" s="98"/>
      <c r="I119" s="99"/>
      <c r="J119" s="100"/>
    </row>
    <row r="120" customFormat="false" ht="10.5" hidden="false" customHeight="true" outlineLevel="0" collapsed="false">
      <c r="A120" s="1" t="n">
        <v>77</v>
      </c>
      <c r="B120" s="43" t="s">
        <v>200</v>
      </c>
      <c r="C120" s="44" t="s">
        <v>201</v>
      </c>
      <c r="D120" s="45" t="n">
        <v>600</v>
      </c>
      <c r="E120" s="45" t="n">
        <v>12</v>
      </c>
      <c r="F120" s="46" t="n">
        <v>9.6</v>
      </c>
      <c r="G120" s="47" t="n">
        <f aca="false">F120-F120*$G$5</f>
        <v>9.6</v>
      </c>
      <c r="H120" s="48" t="n">
        <f aca="false">G120*$J$3</f>
        <v>777.6</v>
      </c>
      <c r="I120" s="49" t="n">
        <v>0</v>
      </c>
      <c r="J120" s="50" t="n">
        <f aca="false">H120*I120</f>
        <v>0</v>
      </c>
    </row>
    <row r="121" customFormat="false" ht="10.5" hidden="false" customHeight="true" outlineLevel="0" collapsed="false">
      <c r="A121" s="93" t="n">
        <v>34</v>
      </c>
      <c r="B121" s="94"/>
      <c r="C121" s="107" t="s">
        <v>202</v>
      </c>
      <c r="D121" s="103"/>
      <c r="E121" s="108"/>
      <c r="F121" s="109"/>
      <c r="G121" s="110"/>
      <c r="H121" s="98"/>
      <c r="I121" s="111"/>
      <c r="J121" s="100"/>
    </row>
    <row r="122" customFormat="false" ht="10.5" hidden="false" customHeight="true" outlineLevel="0" collapsed="false">
      <c r="A122" s="1" t="n">
        <v>78</v>
      </c>
      <c r="B122" s="43" t="s">
        <v>203</v>
      </c>
      <c r="C122" s="44" t="s">
        <v>204</v>
      </c>
      <c r="D122" s="45" t="n">
        <v>600</v>
      </c>
      <c r="E122" s="45" t="n">
        <v>12</v>
      </c>
      <c r="F122" s="46" t="n">
        <v>8</v>
      </c>
      <c r="G122" s="47" t="n">
        <f aca="false">F122-F122*$G$5</f>
        <v>8</v>
      </c>
      <c r="H122" s="48" t="n">
        <f aca="false">G122*$J$3</f>
        <v>648</v>
      </c>
      <c r="I122" s="49" t="n">
        <v>0</v>
      </c>
      <c r="J122" s="50" t="n">
        <f aca="false">H122*I122</f>
        <v>0</v>
      </c>
    </row>
    <row r="123" customFormat="false" ht="10.5" hidden="false" customHeight="true" outlineLevel="0" collapsed="false">
      <c r="A123" s="93" t="n">
        <v>35</v>
      </c>
      <c r="B123" s="94"/>
      <c r="C123" s="107" t="s">
        <v>205</v>
      </c>
      <c r="D123" s="103"/>
      <c r="E123" s="108"/>
      <c r="F123" s="109"/>
      <c r="G123" s="110"/>
      <c r="H123" s="98"/>
      <c r="I123" s="111"/>
      <c r="J123" s="100"/>
    </row>
    <row r="124" customFormat="false" ht="10.5" hidden="false" customHeight="true" outlineLevel="0" collapsed="false">
      <c r="A124" s="1" t="n">
        <v>79</v>
      </c>
      <c r="B124" s="43" t="s">
        <v>206</v>
      </c>
      <c r="C124" s="44" t="s">
        <v>207</v>
      </c>
      <c r="D124" s="45" t="n">
        <v>600</v>
      </c>
      <c r="E124" s="45" t="n">
        <v>12</v>
      </c>
      <c r="F124" s="46" t="n">
        <v>8.3</v>
      </c>
      <c r="G124" s="47" t="n">
        <f aca="false">F124-F124*$G$5</f>
        <v>8.3</v>
      </c>
      <c r="H124" s="48" t="n">
        <f aca="false">G124*$J$3</f>
        <v>672.3</v>
      </c>
      <c r="I124" s="49" t="n">
        <v>0</v>
      </c>
      <c r="J124" s="50" t="n">
        <f aca="false">H124*I124</f>
        <v>0</v>
      </c>
    </row>
    <row r="125" customFormat="false" ht="10.5" hidden="false" customHeight="true" outlineLevel="0" collapsed="false">
      <c r="A125" s="93" t="n">
        <v>36</v>
      </c>
      <c r="B125" s="94"/>
      <c r="C125" s="107" t="s">
        <v>208</v>
      </c>
      <c r="D125" s="103"/>
      <c r="E125" s="108"/>
      <c r="F125" s="109"/>
      <c r="G125" s="110"/>
      <c r="H125" s="98"/>
      <c r="I125" s="111"/>
      <c r="J125" s="100"/>
    </row>
    <row r="126" customFormat="false" ht="10.5" hidden="false" customHeight="true" outlineLevel="0" collapsed="false">
      <c r="A126" s="1" t="n">
        <v>80</v>
      </c>
      <c r="B126" s="43" t="s">
        <v>209</v>
      </c>
      <c r="C126" s="44" t="s">
        <v>210</v>
      </c>
      <c r="D126" s="45" t="n">
        <v>600</v>
      </c>
      <c r="E126" s="45" t="n">
        <v>12</v>
      </c>
      <c r="F126" s="46" t="n">
        <v>7.2</v>
      </c>
      <c r="G126" s="47" t="n">
        <f aca="false">F126-F126*$G$5</f>
        <v>7.2</v>
      </c>
      <c r="H126" s="48" t="n">
        <f aca="false">G126*$J$3</f>
        <v>583.2</v>
      </c>
      <c r="I126" s="49" t="n">
        <v>0</v>
      </c>
      <c r="J126" s="50" t="n">
        <f aca="false">H126*I126</f>
        <v>0</v>
      </c>
    </row>
    <row r="127" customFormat="false" ht="10.5" hidden="false" customHeight="true" outlineLevel="0" collapsed="false">
      <c r="A127" s="93" t="n">
        <v>37</v>
      </c>
      <c r="B127" s="94"/>
      <c r="C127" s="107" t="s">
        <v>211</v>
      </c>
      <c r="D127" s="112"/>
      <c r="E127" s="108"/>
      <c r="F127" s="109"/>
      <c r="G127" s="110"/>
      <c r="H127" s="98"/>
      <c r="I127" s="111"/>
      <c r="J127" s="100"/>
    </row>
    <row r="128" customFormat="false" ht="10.5" hidden="false" customHeight="true" outlineLevel="0" collapsed="false">
      <c r="A128" s="1" t="n">
        <v>81</v>
      </c>
      <c r="B128" s="43" t="s">
        <v>212</v>
      </c>
      <c r="C128" s="44" t="s">
        <v>213</v>
      </c>
      <c r="D128" s="45"/>
      <c r="E128" s="45" t="n">
        <v>15</v>
      </c>
      <c r="F128" s="46" t="n">
        <v>7.1</v>
      </c>
      <c r="G128" s="47" t="n">
        <f aca="false">F128-F128*$G$5</f>
        <v>7.1</v>
      </c>
      <c r="H128" s="48" t="n">
        <f aca="false">G128*$J$3</f>
        <v>575.1</v>
      </c>
      <c r="I128" s="49" t="n">
        <v>0</v>
      </c>
      <c r="J128" s="50" t="n">
        <f aca="false">H128*I128</f>
        <v>0</v>
      </c>
    </row>
    <row r="129" customFormat="false" ht="10.5" hidden="false" customHeight="true" outlineLevel="0" collapsed="false">
      <c r="A129" s="93" t="n">
        <v>38</v>
      </c>
      <c r="B129" s="94"/>
      <c r="C129" s="107" t="s">
        <v>214</v>
      </c>
      <c r="D129" s="103"/>
      <c r="E129" s="108"/>
      <c r="F129" s="109"/>
      <c r="G129" s="110"/>
      <c r="H129" s="98"/>
      <c r="I129" s="111"/>
      <c r="J129" s="100"/>
    </row>
    <row r="130" customFormat="false" ht="10.5" hidden="false" customHeight="true" outlineLevel="0" collapsed="false">
      <c r="A130" s="1" t="n">
        <v>82</v>
      </c>
      <c r="B130" s="43" t="s">
        <v>215</v>
      </c>
      <c r="C130" s="44" t="s">
        <v>216</v>
      </c>
      <c r="D130" s="45"/>
      <c r="E130" s="45" t="n">
        <v>15</v>
      </c>
      <c r="F130" s="46" t="n">
        <v>7.2</v>
      </c>
      <c r="G130" s="47" t="n">
        <f aca="false">F130-F130*$G$5</f>
        <v>7.2</v>
      </c>
      <c r="H130" s="48" t="n">
        <f aca="false">G130*$J$3</f>
        <v>583.2</v>
      </c>
      <c r="I130" s="49" t="n">
        <v>0</v>
      </c>
      <c r="J130" s="50" t="n">
        <f aca="false">H130*I130</f>
        <v>0</v>
      </c>
    </row>
    <row r="131" customFormat="false" ht="10.5" hidden="false" customHeight="true" outlineLevel="0" collapsed="false">
      <c r="A131" s="93" t="n">
        <v>39</v>
      </c>
      <c r="B131" s="94"/>
      <c r="C131" s="95" t="s">
        <v>217</v>
      </c>
      <c r="D131" s="103"/>
      <c r="E131" s="106"/>
      <c r="F131" s="104"/>
      <c r="G131" s="99"/>
      <c r="H131" s="98"/>
      <c r="I131" s="99"/>
      <c r="J131" s="100"/>
    </row>
    <row r="132" customFormat="false" ht="10.5" hidden="false" customHeight="true" outlineLevel="0" collapsed="false">
      <c r="A132" s="1" t="n">
        <v>83</v>
      </c>
      <c r="B132" s="43" t="s">
        <v>218</v>
      </c>
      <c r="C132" s="44" t="s">
        <v>219</v>
      </c>
      <c r="D132" s="53" t="n">
        <v>1560</v>
      </c>
      <c r="E132" s="45" t="n">
        <v>12</v>
      </c>
      <c r="F132" s="46" t="n">
        <v>6.4</v>
      </c>
      <c r="G132" s="47" t="n">
        <f aca="false">F132-F132*$G$5</f>
        <v>6.4</v>
      </c>
      <c r="H132" s="48" t="n">
        <f aca="false">G132*$J$3</f>
        <v>518.4</v>
      </c>
      <c r="I132" s="49" t="n">
        <v>0</v>
      </c>
      <c r="J132" s="50" t="n">
        <f aca="false">H132*I132</f>
        <v>0</v>
      </c>
    </row>
    <row r="133" customFormat="false" ht="10.5" hidden="false" customHeight="true" outlineLevel="0" collapsed="false">
      <c r="A133" s="1" t="n">
        <v>84</v>
      </c>
      <c r="B133" s="43" t="s">
        <v>220</v>
      </c>
      <c r="C133" s="44" t="s">
        <v>221</v>
      </c>
      <c r="D133" s="53" t="n">
        <v>1560</v>
      </c>
      <c r="E133" s="45" t="n">
        <v>12</v>
      </c>
      <c r="F133" s="46" t="n">
        <v>6</v>
      </c>
      <c r="G133" s="47" t="n">
        <f aca="false">F133-F133*$G$5</f>
        <v>6</v>
      </c>
      <c r="H133" s="48" t="n">
        <f aca="false">G133*$J$3</f>
        <v>486</v>
      </c>
      <c r="I133" s="49" t="n">
        <v>0</v>
      </c>
      <c r="J133" s="50" t="n">
        <f aca="false">H133*I133</f>
        <v>0</v>
      </c>
    </row>
    <row r="134" customFormat="false" ht="10.5" hidden="false" customHeight="true" outlineLevel="0" collapsed="false">
      <c r="A134" s="93" t="n">
        <v>40</v>
      </c>
      <c r="B134" s="94"/>
      <c r="C134" s="95" t="s">
        <v>222</v>
      </c>
      <c r="D134" s="103"/>
      <c r="E134" s="106"/>
      <c r="F134" s="104"/>
      <c r="G134" s="99"/>
      <c r="H134" s="98"/>
      <c r="I134" s="99"/>
      <c r="J134" s="100"/>
    </row>
    <row r="135" customFormat="false" ht="10.5" hidden="false" customHeight="true" outlineLevel="0" collapsed="false">
      <c r="A135" s="1" t="n">
        <v>85</v>
      </c>
      <c r="B135" s="43" t="s">
        <v>223</v>
      </c>
      <c r="C135" s="44" t="s">
        <v>224</v>
      </c>
      <c r="D135" s="53" t="n">
        <v>1560</v>
      </c>
      <c r="E135" s="45" t="n">
        <v>12</v>
      </c>
      <c r="F135" s="54" t="n">
        <v>5.5</v>
      </c>
      <c r="G135" s="47" t="n">
        <f aca="false">F135-F135*$G$5</f>
        <v>5.5</v>
      </c>
      <c r="H135" s="48" t="n">
        <f aca="false">G135*$J$3</f>
        <v>445.5</v>
      </c>
      <c r="I135" s="49" t="n">
        <v>0</v>
      </c>
      <c r="J135" s="50" t="n">
        <f aca="false">H135*I135</f>
        <v>0</v>
      </c>
    </row>
    <row r="136" customFormat="false" ht="10.5" hidden="false" customHeight="true" outlineLevel="0" collapsed="false">
      <c r="A136" s="1" t="n">
        <v>86</v>
      </c>
      <c r="B136" s="43" t="s">
        <v>225</v>
      </c>
      <c r="C136" s="44" t="s">
        <v>226</v>
      </c>
      <c r="D136" s="53" t="n">
        <v>1560</v>
      </c>
      <c r="E136" s="45" t="n">
        <v>12</v>
      </c>
      <c r="F136" s="54" t="n">
        <v>5.5</v>
      </c>
      <c r="G136" s="47" t="n">
        <f aca="false">F136-F136*$G$5</f>
        <v>5.5</v>
      </c>
      <c r="H136" s="48" t="n">
        <f aca="false">G136*$J$3</f>
        <v>445.5</v>
      </c>
      <c r="I136" s="49" t="n">
        <v>0</v>
      </c>
      <c r="J136" s="50" t="n">
        <f aca="false">H136*I136</f>
        <v>0</v>
      </c>
    </row>
    <row r="137" customFormat="false" ht="10.5" hidden="false" customHeight="true" outlineLevel="0" collapsed="false">
      <c r="A137" s="1" t="n">
        <v>87</v>
      </c>
      <c r="B137" s="43" t="s">
        <v>227</v>
      </c>
      <c r="C137" s="44" t="s">
        <v>228</v>
      </c>
      <c r="D137" s="53" t="n">
        <v>1560</v>
      </c>
      <c r="E137" s="45" t="n">
        <v>12</v>
      </c>
      <c r="F137" s="54" t="n">
        <v>5.5</v>
      </c>
      <c r="G137" s="47" t="n">
        <f aca="false">F137-F137*$G$5</f>
        <v>5.5</v>
      </c>
      <c r="H137" s="48" t="n">
        <f aca="false">G137*$J$3</f>
        <v>445.5</v>
      </c>
      <c r="I137" s="49" t="n">
        <v>0</v>
      </c>
      <c r="J137" s="50" t="n">
        <f aca="false">H137*I137</f>
        <v>0</v>
      </c>
    </row>
    <row r="138" customFormat="false" ht="10.5" hidden="false" customHeight="true" outlineLevel="0" collapsed="false">
      <c r="A138" s="93" t="n">
        <v>41</v>
      </c>
      <c r="B138" s="94"/>
      <c r="C138" s="95" t="s">
        <v>229</v>
      </c>
      <c r="D138" s="103"/>
      <c r="E138" s="106"/>
      <c r="F138" s="104"/>
      <c r="G138" s="99"/>
      <c r="H138" s="98"/>
      <c r="I138" s="99"/>
      <c r="J138" s="100"/>
    </row>
    <row r="139" customFormat="false" ht="10.5" hidden="false" customHeight="true" outlineLevel="0" collapsed="false">
      <c r="A139" s="1" t="n">
        <v>88</v>
      </c>
      <c r="B139" s="43" t="s">
        <v>230</v>
      </c>
      <c r="C139" s="44" t="s">
        <v>231</v>
      </c>
      <c r="D139" s="53" t="n">
        <v>1560</v>
      </c>
      <c r="E139" s="101" t="n">
        <v>12</v>
      </c>
      <c r="F139" s="54" t="n">
        <v>7</v>
      </c>
      <c r="G139" s="47" t="n">
        <f aca="false">F139-F139*$G$5</f>
        <v>7</v>
      </c>
      <c r="H139" s="48" t="n">
        <f aca="false">G139*$J$3</f>
        <v>567</v>
      </c>
      <c r="I139" s="49" t="n">
        <v>0</v>
      </c>
      <c r="J139" s="50" t="n">
        <f aca="false">H139*I139</f>
        <v>0</v>
      </c>
    </row>
    <row r="140" customFormat="false" ht="10.5" hidden="false" customHeight="true" outlineLevel="0" collapsed="false">
      <c r="A140" s="93" t="n">
        <v>42</v>
      </c>
      <c r="B140" s="94"/>
      <c r="C140" s="95" t="s">
        <v>232</v>
      </c>
      <c r="D140" s="103"/>
      <c r="E140" s="106"/>
      <c r="F140" s="104"/>
      <c r="G140" s="99"/>
      <c r="H140" s="98"/>
      <c r="I140" s="99"/>
      <c r="J140" s="100"/>
    </row>
    <row r="141" customFormat="false" ht="10.5" hidden="false" customHeight="true" outlineLevel="0" collapsed="false">
      <c r="A141" s="1" t="n">
        <v>89</v>
      </c>
      <c r="B141" s="43" t="s">
        <v>233</v>
      </c>
      <c r="C141" s="44" t="s">
        <v>234</v>
      </c>
      <c r="D141" s="45" t="n">
        <v>600</v>
      </c>
      <c r="E141" s="45" t="n">
        <v>12</v>
      </c>
      <c r="F141" s="54" t="n">
        <v>10.6</v>
      </c>
      <c r="G141" s="47" t="n">
        <f aca="false">F141-F141*$G$5</f>
        <v>10.6</v>
      </c>
      <c r="H141" s="48" t="n">
        <f aca="false">G141*$J$3</f>
        <v>858.6</v>
      </c>
      <c r="I141" s="49" t="n">
        <v>0</v>
      </c>
      <c r="J141" s="50" t="n">
        <f aca="false">H141*I141</f>
        <v>0</v>
      </c>
    </row>
    <row r="142" customFormat="false" ht="13.5" hidden="false" customHeight="true" outlineLevel="0" collapsed="false">
      <c r="A142" s="93" t="n">
        <v>43</v>
      </c>
      <c r="B142" s="94"/>
      <c r="C142" s="95" t="s">
        <v>235</v>
      </c>
      <c r="D142" s="103"/>
      <c r="E142" s="97"/>
      <c r="F142" s="104"/>
      <c r="G142" s="99"/>
      <c r="H142" s="98"/>
      <c r="I142" s="99"/>
      <c r="J142" s="100"/>
    </row>
    <row r="143" customFormat="false" ht="13.5" hidden="false" customHeight="true" outlineLevel="0" collapsed="false">
      <c r="A143" s="1" t="n">
        <v>90</v>
      </c>
      <c r="B143" s="43" t="s">
        <v>236</v>
      </c>
      <c r="C143" s="44" t="s">
        <v>237</v>
      </c>
      <c r="D143" s="101"/>
      <c r="E143" s="101" t="n">
        <v>1</v>
      </c>
      <c r="F143" s="54" t="n">
        <v>190</v>
      </c>
      <c r="G143" s="47" t="n">
        <f aca="false">F143-F143*$G$5</f>
        <v>190</v>
      </c>
      <c r="H143" s="48" t="n">
        <f aca="false">G143*$J$3</f>
        <v>15390</v>
      </c>
      <c r="I143" s="49" t="n">
        <v>0</v>
      </c>
      <c r="J143" s="50" t="n">
        <f aca="false">H143*I143</f>
        <v>0</v>
      </c>
    </row>
    <row r="144" customFormat="false" ht="13.5" hidden="false" customHeight="true" outlineLevel="0" collapsed="false">
      <c r="A144" s="93" t="n">
        <v>44</v>
      </c>
      <c r="B144" s="94"/>
      <c r="C144" s="107" t="s">
        <v>238</v>
      </c>
      <c r="D144" s="103"/>
      <c r="E144" s="113"/>
      <c r="F144" s="109"/>
      <c r="G144" s="110"/>
      <c r="H144" s="98"/>
      <c r="I144" s="111"/>
      <c r="J144" s="100"/>
    </row>
    <row r="145" customFormat="false" ht="13.5" hidden="false" customHeight="true" outlineLevel="0" collapsed="false">
      <c r="A145" s="1" t="n">
        <v>91</v>
      </c>
      <c r="B145" s="43" t="s">
        <v>239</v>
      </c>
      <c r="C145" s="44" t="s">
        <v>240</v>
      </c>
      <c r="D145" s="114"/>
      <c r="E145" s="101" t="n">
        <v>1</v>
      </c>
      <c r="F145" s="105" t="n">
        <v>9.3</v>
      </c>
      <c r="G145" s="47" t="n">
        <f aca="false">F145-F145*$G$5</f>
        <v>9.3</v>
      </c>
      <c r="H145" s="48" t="n">
        <f aca="false">G145*$J$3</f>
        <v>753.3</v>
      </c>
      <c r="I145" s="49" t="n">
        <v>0</v>
      </c>
      <c r="J145" s="50" t="n">
        <f aca="false">H145*I145</f>
        <v>0</v>
      </c>
    </row>
    <row r="146" customFormat="false" ht="10.5" hidden="false" customHeight="true" outlineLevel="0" collapsed="false">
      <c r="A146" s="93" t="n">
        <v>45</v>
      </c>
      <c r="B146" s="94"/>
      <c r="C146" s="95" t="s">
        <v>241</v>
      </c>
      <c r="D146" s="103"/>
      <c r="E146" s="97"/>
      <c r="F146" s="104"/>
      <c r="G146" s="99"/>
      <c r="H146" s="98"/>
      <c r="I146" s="99"/>
      <c r="J146" s="100"/>
    </row>
    <row r="147" customFormat="false" ht="10.5" hidden="false" customHeight="true" outlineLevel="0" collapsed="false">
      <c r="A147" s="1" t="n">
        <v>92</v>
      </c>
      <c r="B147" s="43" t="s">
        <v>242</v>
      </c>
      <c r="C147" s="44" t="s">
        <v>243</v>
      </c>
      <c r="D147" s="101"/>
      <c r="E147" s="45" t="n">
        <v>2</v>
      </c>
      <c r="F147" s="105" t="n">
        <v>11.4</v>
      </c>
      <c r="G147" s="47" t="n">
        <f aca="false">F147-F147*$G$5</f>
        <v>11.4</v>
      </c>
      <c r="H147" s="48" t="n">
        <f aca="false">G147*$J$3</f>
        <v>923.4</v>
      </c>
      <c r="I147" s="49" t="n">
        <v>0</v>
      </c>
      <c r="J147" s="50" t="n">
        <f aca="false">H147*I147</f>
        <v>0</v>
      </c>
    </row>
    <row r="148" customFormat="false" ht="10.5" hidden="false" customHeight="true" outlineLevel="0" collapsed="false">
      <c r="A148" s="93" t="n">
        <v>46</v>
      </c>
      <c r="B148" s="94"/>
      <c r="C148" s="95" t="s">
        <v>244</v>
      </c>
      <c r="D148" s="103"/>
      <c r="E148" s="97"/>
      <c r="F148" s="104"/>
      <c r="G148" s="99"/>
      <c r="H148" s="98"/>
      <c r="I148" s="99"/>
      <c r="J148" s="100"/>
    </row>
    <row r="149" customFormat="false" ht="10.5" hidden="false" customHeight="true" outlineLevel="0" collapsed="false">
      <c r="A149" s="1" t="n">
        <v>93</v>
      </c>
      <c r="B149" s="43" t="s">
        <v>245</v>
      </c>
      <c r="C149" s="44" t="s">
        <v>246</v>
      </c>
      <c r="D149" s="101"/>
      <c r="E149" s="101" t="n">
        <v>1</v>
      </c>
      <c r="F149" s="105" t="n">
        <v>3.7</v>
      </c>
      <c r="G149" s="47" t="n">
        <f aca="false">F149-F149*$G$5</f>
        <v>3.7</v>
      </c>
      <c r="H149" s="48" t="n">
        <f aca="false">G149*$J$3</f>
        <v>299.7</v>
      </c>
      <c r="I149" s="49" t="n">
        <v>0</v>
      </c>
      <c r="J149" s="50" t="n">
        <f aca="false">H149*I149</f>
        <v>0</v>
      </c>
    </row>
    <row r="150" customFormat="false" ht="10.5" hidden="false" customHeight="true" outlineLevel="0" collapsed="false">
      <c r="A150" s="93" t="n">
        <v>47</v>
      </c>
      <c r="B150" s="94"/>
      <c r="C150" s="95" t="s">
        <v>247</v>
      </c>
      <c r="D150" s="103"/>
      <c r="E150" s="97"/>
      <c r="F150" s="104"/>
      <c r="G150" s="99"/>
      <c r="H150" s="98"/>
      <c r="I150" s="99"/>
      <c r="J150" s="100"/>
    </row>
    <row r="151" customFormat="false" ht="10.5" hidden="false" customHeight="true" outlineLevel="0" collapsed="false">
      <c r="A151" s="1" t="n">
        <v>94</v>
      </c>
      <c r="B151" s="43" t="s">
        <v>248</v>
      </c>
      <c r="C151" s="44" t="s">
        <v>249</v>
      </c>
      <c r="D151" s="45"/>
      <c r="E151" s="45" t="n">
        <v>100</v>
      </c>
      <c r="F151" s="54" t="n">
        <v>9.2</v>
      </c>
      <c r="G151" s="47" t="n">
        <f aca="false">F151-F151*$G$5</f>
        <v>9.2</v>
      </c>
      <c r="H151" s="48" t="n">
        <f aca="false">G151*$J$3</f>
        <v>745.2</v>
      </c>
      <c r="I151" s="49" t="n">
        <v>0</v>
      </c>
      <c r="J151" s="50" t="n">
        <f aca="false">H151*I151</f>
        <v>0</v>
      </c>
    </row>
    <row r="152" customFormat="false" ht="10.5" hidden="false" customHeight="true" outlineLevel="0" collapsed="false">
      <c r="A152" s="93" t="n">
        <v>48</v>
      </c>
      <c r="B152" s="94"/>
      <c r="C152" s="95" t="s">
        <v>250</v>
      </c>
      <c r="D152" s="103"/>
      <c r="E152" s="106"/>
      <c r="F152" s="104"/>
      <c r="G152" s="99"/>
      <c r="H152" s="98"/>
      <c r="I152" s="99"/>
      <c r="J152" s="100"/>
    </row>
    <row r="153" customFormat="false" ht="10.5" hidden="false" customHeight="true" outlineLevel="0" collapsed="false">
      <c r="A153" s="1" t="n">
        <v>95</v>
      </c>
      <c r="B153" s="43" t="s">
        <v>251</v>
      </c>
      <c r="C153" s="44" t="s">
        <v>252</v>
      </c>
      <c r="D153" s="45" t="n">
        <v>384</v>
      </c>
      <c r="E153" s="45" t="n">
        <v>32</v>
      </c>
      <c r="F153" s="54" t="n">
        <v>4.9</v>
      </c>
      <c r="G153" s="47" t="n">
        <f aca="false">F153-F153*$G$5</f>
        <v>4.9</v>
      </c>
      <c r="H153" s="48" t="n">
        <f aca="false">G153*$J$3</f>
        <v>396.9</v>
      </c>
      <c r="I153" s="49" t="n">
        <v>0</v>
      </c>
      <c r="J153" s="50" t="n">
        <f aca="false">H153*I153</f>
        <v>0</v>
      </c>
    </row>
    <row r="154" customFormat="false" ht="10.5" hidden="false" customHeight="true" outlineLevel="0" collapsed="false">
      <c r="A154" s="1" t="n">
        <v>96</v>
      </c>
      <c r="B154" s="43" t="s">
        <v>253</v>
      </c>
      <c r="C154" s="44" t="s">
        <v>254</v>
      </c>
      <c r="D154" s="45" t="n">
        <v>384</v>
      </c>
      <c r="E154" s="45" t="n">
        <v>32</v>
      </c>
      <c r="F154" s="54" t="n">
        <v>4.9</v>
      </c>
      <c r="G154" s="47" t="n">
        <f aca="false">F154-F154*$G$5</f>
        <v>4.9</v>
      </c>
      <c r="H154" s="48" t="n">
        <f aca="false">G154*$J$3</f>
        <v>396.9</v>
      </c>
      <c r="I154" s="49" t="n">
        <v>0</v>
      </c>
      <c r="J154" s="50" t="n">
        <f aca="false">H154*I154</f>
        <v>0</v>
      </c>
    </row>
    <row r="155" customFormat="false" ht="10.5" hidden="false" customHeight="true" outlineLevel="0" collapsed="false">
      <c r="A155" s="1" t="n">
        <v>97</v>
      </c>
      <c r="B155" s="43" t="s">
        <v>255</v>
      </c>
      <c r="C155" s="44" t="s">
        <v>256</v>
      </c>
      <c r="D155" s="45" t="n">
        <v>384</v>
      </c>
      <c r="E155" s="45" t="n">
        <v>32</v>
      </c>
      <c r="F155" s="54" t="n">
        <v>4.9</v>
      </c>
      <c r="G155" s="47" t="n">
        <f aca="false">F155-F155*$G$5</f>
        <v>4.9</v>
      </c>
      <c r="H155" s="48" t="n">
        <f aca="false">G155*$J$3</f>
        <v>396.9</v>
      </c>
      <c r="I155" s="49" t="n">
        <v>0</v>
      </c>
      <c r="J155" s="50" t="n">
        <f aca="false">H155*I155</f>
        <v>0</v>
      </c>
    </row>
    <row r="156" customFormat="false" ht="10.5" hidden="false" customHeight="true" outlineLevel="0" collapsed="false">
      <c r="A156" s="1" t="n">
        <v>98</v>
      </c>
      <c r="B156" s="43" t="s">
        <v>257</v>
      </c>
      <c r="C156" s="44" t="s">
        <v>258</v>
      </c>
      <c r="D156" s="45" t="n">
        <v>384</v>
      </c>
      <c r="E156" s="45" t="n">
        <v>32</v>
      </c>
      <c r="F156" s="54" t="n">
        <v>4.9</v>
      </c>
      <c r="G156" s="47" t="n">
        <f aca="false">F156-F156*$G$5</f>
        <v>4.9</v>
      </c>
      <c r="H156" s="48" t="n">
        <f aca="false">G156*$J$3</f>
        <v>396.9</v>
      </c>
      <c r="I156" s="49" t="n">
        <v>0</v>
      </c>
      <c r="J156" s="50" t="n">
        <f aca="false">H156*I156</f>
        <v>0</v>
      </c>
    </row>
    <row r="157" customFormat="false" ht="10.5" hidden="false" customHeight="true" outlineLevel="0" collapsed="false">
      <c r="A157" s="1" t="n">
        <v>99</v>
      </c>
      <c r="B157" s="43" t="s">
        <v>259</v>
      </c>
      <c r="C157" s="44" t="s">
        <v>260</v>
      </c>
      <c r="D157" s="45" t="n">
        <v>960</v>
      </c>
      <c r="E157" s="45" t="n">
        <v>80</v>
      </c>
      <c r="F157" s="54" t="n">
        <v>3.4</v>
      </c>
      <c r="G157" s="47" t="n">
        <f aca="false">F157-F157*$G$5</f>
        <v>3.4</v>
      </c>
      <c r="H157" s="48" t="n">
        <f aca="false">G157*$J$3</f>
        <v>275.4</v>
      </c>
      <c r="I157" s="49" t="n">
        <v>0</v>
      </c>
      <c r="J157" s="50" t="n">
        <f aca="false">H157*I157</f>
        <v>0</v>
      </c>
    </row>
    <row r="158" customFormat="false" ht="10.5" hidden="false" customHeight="true" outlineLevel="0" collapsed="false">
      <c r="A158" s="1" t="n">
        <v>100</v>
      </c>
      <c r="B158" s="43" t="s">
        <v>261</v>
      </c>
      <c r="C158" s="44" t="s">
        <v>262</v>
      </c>
      <c r="D158" s="45" t="n">
        <v>960</v>
      </c>
      <c r="E158" s="45" t="n">
        <v>80</v>
      </c>
      <c r="F158" s="54" t="n">
        <v>3.4</v>
      </c>
      <c r="G158" s="47" t="n">
        <f aca="false">F158-F158*$G$5</f>
        <v>3.4</v>
      </c>
      <c r="H158" s="48" t="n">
        <f aca="false">G158*$J$3</f>
        <v>275.4</v>
      </c>
      <c r="I158" s="49" t="n">
        <v>0</v>
      </c>
      <c r="J158" s="50" t="n">
        <f aca="false">H158*I158</f>
        <v>0</v>
      </c>
    </row>
    <row r="159" customFormat="false" ht="10.5" hidden="false" customHeight="true" outlineLevel="0" collapsed="false">
      <c r="A159" s="1" t="n">
        <v>101</v>
      </c>
      <c r="B159" s="43" t="s">
        <v>263</v>
      </c>
      <c r="C159" s="44" t="s">
        <v>264</v>
      </c>
      <c r="D159" s="45" t="n">
        <v>960</v>
      </c>
      <c r="E159" s="45" t="n">
        <v>80</v>
      </c>
      <c r="F159" s="54" t="n">
        <v>3.4</v>
      </c>
      <c r="G159" s="47" t="n">
        <f aca="false">F159-F159*$G$5</f>
        <v>3.4</v>
      </c>
      <c r="H159" s="48" t="n">
        <f aca="false">G159*$J$3</f>
        <v>275.4</v>
      </c>
      <c r="I159" s="49" t="n">
        <v>0</v>
      </c>
      <c r="J159" s="50" t="n">
        <f aca="false">H159*I159</f>
        <v>0</v>
      </c>
    </row>
    <row r="160" customFormat="false" ht="10.5" hidden="false" customHeight="true" outlineLevel="0" collapsed="false">
      <c r="A160" s="1" t="n">
        <v>102</v>
      </c>
      <c r="B160" s="43" t="s">
        <v>265</v>
      </c>
      <c r="C160" s="44" t="s">
        <v>266</v>
      </c>
      <c r="D160" s="45" t="n">
        <v>960</v>
      </c>
      <c r="E160" s="45" t="n">
        <v>80</v>
      </c>
      <c r="F160" s="54" t="n">
        <v>3.4</v>
      </c>
      <c r="G160" s="47" t="n">
        <f aca="false">F160-F160*$G$5</f>
        <v>3.4</v>
      </c>
      <c r="H160" s="48" t="n">
        <f aca="false">G160*$J$3</f>
        <v>275.4</v>
      </c>
      <c r="I160" s="49" t="n">
        <v>0</v>
      </c>
      <c r="J160" s="50" t="n">
        <f aca="false">H160*I160</f>
        <v>0</v>
      </c>
    </row>
    <row r="161" customFormat="false" ht="10.5" hidden="false" customHeight="true" outlineLevel="0" collapsed="false">
      <c r="A161" s="1" t="n">
        <v>103</v>
      </c>
      <c r="B161" s="43" t="s">
        <v>267</v>
      </c>
      <c r="C161" s="44" t="s">
        <v>268</v>
      </c>
      <c r="D161" s="45" t="n">
        <v>960</v>
      </c>
      <c r="E161" s="45" t="n">
        <v>80</v>
      </c>
      <c r="F161" s="54" t="n">
        <v>3.4</v>
      </c>
      <c r="G161" s="47" t="n">
        <f aca="false">F161-F161*$G$5</f>
        <v>3.4</v>
      </c>
      <c r="H161" s="48" t="n">
        <f aca="false">G161*$J$3</f>
        <v>275.4</v>
      </c>
      <c r="I161" s="49" t="n">
        <v>0</v>
      </c>
      <c r="J161" s="50" t="n">
        <f aca="false">H161*I161</f>
        <v>0</v>
      </c>
    </row>
    <row r="162" customFormat="false" ht="10.5" hidden="false" customHeight="true" outlineLevel="0" collapsed="false">
      <c r="A162" s="93" t="n">
        <v>49</v>
      </c>
      <c r="B162" s="94"/>
      <c r="C162" s="95" t="s">
        <v>269</v>
      </c>
      <c r="D162" s="96"/>
      <c r="E162" s="115"/>
      <c r="F162" s="104"/>
      <c r="G162" s="99"/>
      <c r="H162" s="98"/>
      <c r="I162" s="99"/>
      <c r="J162" s="100"/>
    </row>
    <row r="163" customFormat="false" ht="10.5" hidden="false" customHeight="true" outlineLevel="0" collapsed="false">
      <c r="A163" s="1" t="n">
        <v>104</v>
      </c>
      <c r="B163" s="43" t="s">
        <v>270</v>
      </c>
      <c r="C163" s="44" t="s">
        <v>271</v>
      </c>
      <c r="D163" s="45" t="n">
        <v>960</v>
      </c>
      <c r="E163" s="45" t="n">
        <v>100</v>
      </c>
      <c r="F163" s="54" t="n">
        <v>3.8</v>
      </c>
      <c r="G163" s="47" t="n">
        <f aca="false">F163-F163*$G$5</f>
        <v>3.8</v>
      </c>
      <c r="H163" s="48" t="n">
        <f aca="false">G163*$J$3</f>
        <v>307.8</v>
      </c>
      <c r="I163" s="49" t="n">
        <v>0</v>
      </c>
      <c r="J163" s="50" t="n">
        <f aca="false">H163*I163</f>
        <v>0</v>
      </c>
    </row>
    <row r="164" customFormat="false" ht="10.5" hidden="false" customHeight="true" outlineLevel="0" collapsed="false">
      <c r="A164" s="1" t="n">
        <v>105</v>
      </c>
      <c r="B164" s="43" t="s">
        <v>272</v>
      </c>
      <c r="C164" s="44" t="s">
        <v>273</v>
      </c>
      <c r="D164" s="45" t="n">
        <v>960</v>
      </c>
      <c r="E164" s="45" t="n">
        <v>100</v>
      </c>
      <c r="F164" s="54" t="n">
        <v>3.8</v>
      </c>
      <c r="G164" s="47" t="n">
        <f aca="false">F164-F164*$G$5</f>
        <v>3.8</v>
      </c>
      <c r="H164" s="48" t="n">
        <f aca="false">G164*$J$3</f>
        <v>307.8</v>
      </c>
      <c r="I164" s="49" t="n">
        <v>0</v>
      </c>
      <c r="J164" s="50" t="n">
        <f aca="false">H164*I164</f>
        <v>0</v>
      </c>
    </row>
    <row r="165" customFormat="false" ht="10.5" hidden="false" customHeight="true" outlineLevel="0" collapsed="false">
      <c r="A165" s="1" t="n">
        <v>106</v>
      </c>
      <c r="B165" s="43" t="s">
        <v>274</v>
      </c>
      <c r="C165" s="44" t="s">
        <v>275</v>
      </c>
      <c r="D165" s="45" t="n">
        <v>960</v>
      </c>
      <c r="E165" s="45" t="n">
        <v>100</v>
      </c>
      <c r="F165" s="54" t="n">
        <v>3.8</v>
      </c>
      <c r="G165" s="47" t="n">
        <f aca="false">F165-F165*$G$5</f>
        <v>3.8</v>
      </c>
      <c r="H165" s="48" t="n">
        <f aca="false">G165*$J$3</f>
        <v>307.8</v>
      </c>
      <c r="I165" s="49" t="n">
        <v>0</v>
      </c>
      <c r="J165" s="50" t="n">
        <f aca="false">H165*I165</f>
        <v>0</v>
      </c>
    </row>
    <row r="166" customFormat="false" ht="10.5" hidden="false" customHeight="true" outlineLevel="0" collapsed="false">
      <c r="A166" s="1" t="n">
        <v>107</v>
      </c>
      <c r="B166" s="43" t="s">
        <v>276</v>
      </c>
      <c r="C166" s="44" t="s">
        <v>277</v>
      </c>
      <c r="D166" s="45" t="n">
        <v>960</v>
      </c>
      <c r="E166" s="45" t="n">
        <v>100</v>
      </c>
      <c r="F166" s="54" t="n">
        <v>3.8</v>
      </c>
      <c r="G166" s="47" t="n">
        <f aca="false">F166-F166*$G$5</f>
        <v>3.8</v>
      </c>
      <c r="H166" s="48" t="n">
        <f aca="false">G166*$J$3</f>
        <v>307.8</v>
      </c>
      <c r="I166" s="49" t="n">
        <v>0</v>
      </c>
      <c r="J166" s="50" t="n">
        <f aca="false">H166*I166</f>
        <v>0</v>
      </c>
    </row>
    <row r="167" customFormat="false" ht="10.5" hidden="false" customHeight="true" outlineLevel="0" collapsed="false">
      <c r="A167" s="93" t="n">
        <v>50</v>
      </c>
      <c r="B167" s="94"/>
      <c r="C167" s="95" t="s">
        <v>269</v>
      </c>
      <c r="D167" s="96"/>
      <c r="E167" s="115"/>
      <c r="F167" s="104"/>
      <c r="G167" s="99"/>
      <c r="H167" s="98"/>
      <c r="I167" s="99"/>
      <c r="J167" s="100"/>
    </row>
    <row r="168" customFormat="false" ht="10.5" hidden="false" customHeight="true" outlineLevel="0" collapsed="false">
      <c r="A168" s="1" t="n">
        <v>108</v>
      </c>
      <c r="B168" s="43" t="s">
        <v>278</v>
      </c>
      <c r="C168" s="116" t="s">
        <v>279</v>
      </c>
      <c r="D168" s="45" t="n">
        <v>1920</v>
      </c>
      <c r="E168" s="45" t="n">
        <v>250</v>
      </c>
      <c r="F168" s="54" t="n">
        <v>1.6</v>
      </c>
      <c r="G168" s="47" t="n">
        <f aca="false">F168-F168*$G$5</f>
        <v>1.6</v>
      </c>
      <c r="H168" s="48" t="n">
        <f aca="false">G168*$J$3</f>
        <v>129.6</v>
      </c>
      <c r="I168" s="49" t="n">
        <v>0</v>
      </c>
      <c r="J168" s="50" t="n">
        <f aca="false">H168*I168</f>
        <v>0</v>
      </c>
    </row>
    <row r="169" customFormat="false" ht="10.5" hidden="false" customHeight="true" outlineLevel="0" collapsed="false">
      <c r="A169" s="1" t="n">
        <v>109</v>
      </c>
      <c r="B169" s="43" t="s">
        <v>280</v>
      </c>
      <c r="C169" s="116" t="s">
        <v>281</v>
      </c>
      <c r="D169" s="45" t="n">
        <v>1920</v>
      </c>
      <c r="E169" s="45" t="n">
        <v>250</v>
      </c>
      <c r="F169" s="54" t="n">
        <v>1.6</v>
      </c>
      <c r="G169" s="47" t="n">
        <f aca="false">F169-F169*$G$5</f>
        <v>1.6</v>
      </c>
      <c r="H169" s="48" t="n">
        <f aca="false">G169*$J$3</f>
        <v>129.6</v>
      </c>
      <c r="I169" s="49" t="n">
        <v>0</v>
      </c>
      <c r="J169" s="50" t="n">
        <f aca="false">H169*I169</f>
        <v>0</v>
      </c>
    </row>
    <row r="170" customFormat="false" ht="10.5" hidden="false" customHeight="true" outlineLevel="0" collapsed="false">
      <c r="A170" s="1" t="n">
        <v>110</v>
      </c>
      <c r="B170" s="43" t="s">
        <v>282</v>
      </c>
      <c r="C170" s="116" t="s">
        <v>283</v>
      </c>
      <c r="D170" s="45" t="n">
        <v>1920</v>
      </c>
      <c r="E170" s="45" t="n">
        <v>250</v>
      </c>
      <c r="F170" s="54" t="n">
        <v>1.6</v>
      </c>
      <c r="G170" s="47" t="n">
        <f aca="false">F170-F170*$G$5</f>
        <v>1.6</v>
      </c>
      <c r="H170" s="48" t="n">
        <f aca="false">G170*$J$3</f>
        <v>129.6</v>
      </c>
      <c r="I170" s="49" t="n">
        <v>0</v>
      </c>
      <c r="J170" s="50" t="n">
        <f aca="false">H170*I170</f>
        <v>0</v>
      </c>
    </row>
    <row r="171" customFormat="false" ht="10.5" hidden="false" customHeight="true" outlineLevel="0" collapsed="false">
      <c r="A171" s="1" t="n">
        <v>111</v>
      </c>
      <c r="B171" s="43" t="s">
        <v>284</v>
      </c>
      <c r="C171" s="116" t="s">
        <v>285</v>
      </c>
      <c r="D171" s="45" t="n">
        <v>1920</v>
      </c>
      <c r="E171" s="45" t="n">
        <v>250</v>
      </c>
      <c r="F171" s="54" t="n">
        <v>1.6</v>
      </c>
      <c r="G171" s="47" t="n">
        <f aca="false">F171-F171*$G$5</f>
        <v>1.6</v>
      </c>
      <c r="H171" s="48" t="n">
        <f aca="false">G171*$J$3</f>
        <v>129.6</v>
      </c>
      <c r="I171" s="49" t="n">
        <v>0</v>
      </c>
      <c r="J171" s="50" t="n">
        <f aca="false">H171*I171</f>
        <v>0</v>
      </c>
    </row>
    <row r="172" customFormat="false" ht="10.5" hidden="false" customHeight="true" outlineLevel="0" collapsed="false">
      <c r="A172" s="1" t="n">
        <v>112</v>
      </c>
      <c r="B172" s="43" t="s">
        <v>286</v>
      </c>
      <c r="C172" s="116" t="s">
        <v>287</v>
      </c>
      <c r="D172" s="45" t="n">
        <v>1920</v>
      </c>
      <c r="E172" s="45" t="n">
        <v>250</v>
      </c>
      <c r="F172" s="54" t="n">
        <v>1.6</v>
      </c>
      <c r="G172" s="47" t="n">
        <f aca="false">F172-F172*$G$5</f>
        <v>1.6</v>
      </c>
      <c r="H172" s="48" t="n">
        <f aca="false">G172*$J$3</f>
        <v>129.6</v>
      </c>
      <c r="I172" s="49" t="n">
        <v>0</v>
      </c>
      <c r="J172" s="50" t="n">
        <f aca="false">H172*I172</f>
        <v>0</v>
      </c>
    </row>
    <row r="173" customFormat="false" ht="10.5" hidden="false" customHeight="true" outlineLevel="0" collapsed="false">
      <c r="A173" s="93" t="n">
        <v>51</v>
      </c>
      <c r="B173" s="94"/>
      <c r="C173" s="95" t="s">
        <v>288</v>
      </c>
      <c r="D173" s="96"/>
      <c r="E173" s="115"/>
      <c r="F173" s="104"/>
      <c r="G173" s="99"/>
      <c r="H173" s="98"/>
      <c r="I173" s="99"/>
      <c r="J173" s="100"/>
    </row>
    <row r="174" customFormat="false" ht="10.5" hidden="false" customHeight="true" outlineLevel="0" collapsed="false">
      <c r="A174" s="1" t="n">
        <v>113</v>
      </c>
      <c r="B174" s="43" t="s">
        <v>289</v>
      </c>
      <c r="C174" s="44" t="s">
        <v>290</v>
      </c>
      <c r="D174" s="101" t="n">
        <v>960</v>
      </c>
      <c r="E174" s="45" t="n">
        <v>40</v>
      </c>
      <c r="F174" s="54" t="n">
        <v>6.45</v>
      </c>
      <c r="G174" s="47" t="n">
        <f aca="false">F174-F174*$G$5</f>
        <v>6.45</v>
      </c>
      <c r="H174" s="48" t="n">
        <f aca="false">G174*$J$3</f>
        <v>522.45</v>
      </c>
      <c r="I174" s="49" t="n">
        <v>0</v>
      </c>
      <c r="J174" s="50" t="n">
        <f aca="false">H174*I174</f>
        <v>0</v>
      </c>
    </row>
    <row r="175" customFormat="false" ht="10.5" hidden="false" customHeight="true" outlineLevel="0" collapsed="false">
      <c r="A175" s="93" t="n">
        <v>52</v>
      </c>
      <c r="B175" s="94"/>
      <c r="C175" s="95" t="s">
        <v>291</v>
      </c>
      <c r="D175" s="96"/>
      <c r="E175" s="115"/>
      <c r="F175" s="104"/>
      <c r="G175" s="99"/>
      <c r="H175" s="98"/>
      <c r="I175" s="99"/>
      <c r="J175" s="100"/>
    </row>
    <row r="176" customFormat="false" ht="10.5" hidden="false" customHeight="true" outlineLevel="0" collapsed="false">
      <c r="A176" s="1" t="n">
        <v>114</v>
      </c>
      <c r="B176" s="43" t="s">
        <v>292</v>
      </c>
      <c r="C176" s="44" t="s">
        <v>293</v>
      </c>
      <c r="D176" s="53" t="n">
        <v>1200</v>
      </c>
      <c r="E176" s="45" t="n">
        <v>20</v>
      </c>
      <c r="F176" s="54" t="n">
        <v>5.4</v>
      </c>
      <c r="G176" s="47" t="n">
        <f aca="false">F176-F176*$G$5</f>
        <v>5.4</v>
      </c>
      <c r="H176" s="48" t="n">
        <f aca="false">G176*$J$3</f>
        <v>437.4</v>
      </c>
      <c r="I176" s="49" t="n">
        <v>0</v>
      </c>
      <c r="J176" s="50" t="n">
        <f aca="false">H176*I176</f>
        <v>0</v>
      </c>
    </row>
    <row r="177" customFormat="false" ht="10.5" hidden="false" customHeight="true" outlineLevel="0" collapsed="false">
      <c r="A177" s="93" t="n">
        <v>53</v>
      </c>
      <c r="B177" s="94"/>
      <c r="C177" s="95" t="s">
        <v>294</v>
      </c>
      <c r="D177" s="96"/>
      <c r="E177" s="115"/>
      <c r="F177" s="104"/>
      <c r="G177" s="99"/>
      <c r="H177" s="98"/>
      <c r="I177" s="99"/>
      <c r="J177" s="100"/>
    </row>
    <row r="178" customFormat="false" ht="10.5" hidden="false" customHeight="true" outlineLevel="0" collapsed="false">
      <c r="A178" s="1" t="n">
        <v>115</v>
      </c>
      <c r="B178" s="43" t="s">
        <v>295</v>
      </c>
      <c r="C178" s="44" t="s">
        <v>296</v>
      </c>
      <c r="D178" s="45" t="n">
        <v>648</v>
      </c>
      <c r="E178" s="45" t="n">
        <v>12</v>
      </c>
      <c r="F178" s="46" t="n">
        <v>5.7</v>
      </c>
      <c r="G178" s="47" t="n">
        <f aca="false">F178-F178*$G$5</f>
        <v>5.7</v>
      </c>
      <c r="H178" s="48" t="n">
        <f aca="false">G178*$J$3</f>
        <v>461.7</v>
      </c>
      <c r="I178" s="49" t="n">
        <v>0</v>
      </c>
      <c r="J178" s="50" t="n">
        <f aca="false">H178*I178</f>
        <v>0</v>
      </c>
    </row>
    <row r="179" customFormat="false" ht="10.5" hidden="false" customHeight="true" outlineLevel="0" collapsed="false">
      <c r="A179" s="93" t="n">
        <v>54</v>
      </c>
      <c r="B179" s="94"/>
      <c r="C179" s="95" t="s">
        <v>297</v>
      </c>
      <c r="D179" s="96"/>
      <c r="E179" s="115"/>
      <c r="F179" s="104"/>
      <c r="G179" s="99"/>
      <c r="H179" s="98"/>
      <c r="I179" s="99"/>
      <c r="J179" s="100"/>
    </row>
    <row r="180" customFormat="false" ht="10.5" hidden="false" customHeight="true" outlineLevel="0" collapsed="false">
      <c r="A180" s="1" t="n">
        <v>116</v>
      </c>
      <c r="B180" s="43" t="s">
        <v>298</v>
      </c>
      <c r="C180" s="44" t="s">
        <v>299</v>
      </c>
      <c r="D180" s="45" t="n">
        <v>648</v>
      </c>
      <c r="E180" s="45" t="n">
        <v>12</v>
      </c>
      <c r="F180" s="46" t="n">
        <v>4.7</v>
      </c>
      <c r="G180" s="47" t="n">
        <f aca="false">F180-F180*$G$5</f>
        <v>4.7</v>
      </c>
      <c r="H180" s="48" t="n">
        <f aca="false">G180*$J$3</f>
        <v>380.7</v>
      </c>
      <c r="I180" s="49" t="n">
        <v>0</v>
      </c>
      <c r="J180" s="50" t="n">
        <f aca="false">H180*I180</f>
        <v>0</v>
      </c>
    </row>
    <row r="181" customFormat="false" ht="10.5" hidden="false" customHeight="true" outlineLevel="0" collapsed="false">
      <c r="A181" s="1" t="n">
        <v>117</v>
      </c>
      <c r="B181" s="43" t="s">
        <v>300</v>
      </c>
      <c r="C181" s="44" t="s">
        <v>301</v>
      </c>
      <c r="D181" s="45" t="n">
        <v>96</v>
      </c>
      <c r="E181" s="45" t="n">
        <v>4</v>
      </c>
      <c r="F181" s="46" t="n">
        <v>20.6</v>
      </c>
      <c r="G181" s="47" t="n">
        <f aca="false">F181-F181*$G$5</f>
        <v>20.6</v>
      </c>
      <c r="H181" s="48" t="n">
        <f aca="false">G181*$J$3</f>
        <v>1668.6</v>
      </c>
      <c r="I181" s="49" t="n">
        <v>0</v>
      </c>
      <c r="J181" s="50" t="n">
        <f aca="false">H181*I181</f>
        <v>0</v>
      </c>
    </row>
    <row r="182" customFormat="false" ht="10.5" hidden="false" customHeight="true" outlineLevel="0" collapsed="false">
      <c r="A182" s="93" t="n">
        <v>55</v>
      </c>
      <c r="B182" s="94"/>
      <c r="C182" s="95" t="s">
        <v>302</v>
      </c>
      <c r="D182" s="96"/>
      <c r="E182" s="115"/>
      <c r="F182" s="104"/>
      <c r="G182" s="99"/>
      <c r="H182" s="98"/>
      <c r="I182" s="99"/>
      <c r="J182" s="100"/>
    </row>
    <row r="183" customFormat="false" ht="10.5" hidden="false" customHeight="true" outlineLevel="0" collapsed="false">
      <c r="A183" s="1" t="n">
        <v>118</v>
      </c>
      <c r="B183" s="71" t="s">
        <v>303</v>
      </c>
      <c r="C183" s="116" t="s">
        <v>304</v>
      </c>
      <c r="D183" s="45" t="n">
        <v>132</v>
      </c>
      <c r="E183" s="101" t="n">
        <v>1</v>
      </c>
      <c r="F183" s="117" t="n">
        <v>660</v>
      </c>
      <c r="G183" s="118" t="n">
        <f aca="false">F183-F183*$G$5</f>
        <v>660</v>
      </c>
      <c r="H183" s="48" t="n">
        <f aca="false">G183</f>
        <v>660</v>
      </c>
      <c r="I183" s="49" t="n">
        <v>0</v>
      </c>
      <c r="J183" s="50" t="n">
        <f aca="false">H183*I183</f>
        <v>0</v>
      </c>
    </row>
    <row r="184" customFormat="false" ht="10.5" hidden="false" customHeight="true" outlineLevel="0" collapsed="false">
      <c r="A184" s="1" t="n">
        <v>119</v>
      </c>
      <c r="B184" s="71" t="s">
        <v>305</v>
      </c>
      <c r="C184" s="116" t="s">
        <v>306</v>
      </c>
      <c r="D184" s="45" t="n">
        <v>66</v>
      </c>
      <c r="E184" s="101" t="n">
        <v>1</v>
      </c>
      <c r="F184" s="117" t="n">
        <v>1180</v>
      </c>
      <c r="G184" s="118" t="n">
        <f aca="false">F184-F184*$G$5</f>
        <v>1180</v>
      </c>
      <c r="H184" s="48" t="n">
        <f aca="false">G184</f>
        <v>1180</v>
      </c>
      <c r="I184" s="49" t="n">
        <v>0</v>
      </c>
      <c r="J184" s="50" t="n">
        <f aca="false">H184*I184</f>
        <v>0</v>
      </c>
    </row>
    <row r="185" customFormat="false" ht="10.5" hidden="false" customHeight="true" outlineLevel="0" collapsed="false">
      <c r="A185" s="1" t="n">
        <v>120</v>
      </c>
      <c r="B185" s="71" t="s">
        <v>307</v>
      </c>
      <c r="C185" s="116" t="s">
        <v>308</v>
      </c>
      <c r="D185" s="45" t="n">
        <v>66</v>
      </c>
      <c r="E185" s="101" t="n">
        <v>1</v>
      </c>
      <c r="F185" s="117" t="n">
        <v>1710</v>
      </c>
      <c r="G185" s="118" t="n">
        <f aca="false">F185-F185*$G$5</f>
        <v>1710</v>
      </c>
      <c r="H185" s="48" t="n">
        <f aca="false">G185</f>
        <v>1710</v>
      </c>
      <c r="I185" s="49" t="n">
        <v>0</v>
      </c>
      <c r="J185" s="50" t="n">
        <f aca="false">H185*I185</f>
        <v>0</v>
      </c>
    </row>
    <row r="186" customFormat="false" ht="10.5" hidden="false" customHeight="true" outlineLevel="0" collapsed="false">
      <c r="A186" s="1" t="n">
        <v>121</v>
      </c>
      <c r="B186" s="71" t="s">
        <v>309</v>
      </c>
      <c r="C186" s="116" t="s">
        <v>310</v>
      </c>
      <c r="D186" s="45" t="n">
        <v>66</v>
      </c>
      <c r="E186" s="101" t="n">
        <v>1</v>
      </c>
      <c r="F186" s="117" t="n">
        <v>2170</v>
      </c>
      <c r="G186" s="118" t="n">
        <f aca="false">F186-F186*$G$5</f>
        <v>2170</v>
      </c>
      <c r="H186" s="48" t="n">
        <f aca="false">G186</f>
        <v>2170</v>
      </c>
      <c r="I186" s="49" t="n">
        <v>0</v>
      </c>
      <c r="J186" s="50" t="n">
        <f aca="false">H186*I186</f>
        <v>0</v>
      </c>
    </row>
    <row r="187" customFormat="false" ht="10.5" hidden="false" customHeight="true" outlineLevel="0" collapsed="false">
      <c r="A187" s="1" t="n">
        <v>122</v>
      </c>
      <c r="B187" s="71" t="s">
        <v>311</v>
      </c>
      <c r="C187" s="116" t="s">
        <v>312</v>
      </c>
      <c r="D187" s="45" t="n">
        <v>66</v>
      </c>
      <c r="E187" s="101" t="n">
        <v>1</v>
      </c>
      <c r="F187" s="117" t="n">
        <v>2500</v>
      </c>
      <c r="G187" s="118" t="n">
        <f aca="false">F187-F187*$G$5</f>
        <v>2500</v>
      </c>
      <c r="H187" s="48" t="n">
        <f aca="false">G187</f>
        <v>2500</v>
      </c>
      <c r="I187" s="49" t="n">
        <v>0</v>
      </c>
      <c r="J187" s="50" t="n">
        <f aca="false">H187*I187</f>
        <v>0</v>
      </c>
    </row>
    <row r="188" customFormat="false" ht="10.5" hidden="false" customHeight="true" outlineLevel="0" collapsed="false">
      <c r="A188" s="1" t="n">
        <v>123</v>
      </c>
      <c r="B188" s="71" t="s">
        <v>313</v>
      </c>
      <c r="C188" s="116" t="s">
        <v>314</v>
      </c>
      <c r="D188" s="45" t="n">
        <v>66</v>
      </c>
      <c r="E188" s="101" t="n">
        <v>1</v>
      </c>
      <c r="F188" s="117" t="n">
        <v>3290</v>
      </c>
      <c r="G188" s="118" t="n">
        <f aca="false">F188-F188*$G$5</f>
        <v>3290</v>
      </c>
      <c r="H188" s="48" t="n">
        <f aca="false">G188</f>
        <v>3290</v>
      </c>
      <c r="I188" s="49" t="n">
        <v>0</v>
      </c>
      <c r="J188" s="50" t="n">
        <f aca="false">H188*I188</f>
        <v>0</v>
      </c>
    </row>
    <row r="189" customFormat="false" ht="10.5" hidden="false" customHeight="true" outlineLevel="0" collapsed="false">
      <c r="A189" s="1" t="n">
        <v>124</v>
      </c>
      <c r="B189" s="71" t="s">
        <v>315</v>
      </c>
      <c r="C189" s="116" t="s">
        <v>316</v>
      </c>
      <c r="D189" s="45" t="n">
        <v>66</v>
      </c>
      <c r="E189" s="101" t="n">
        <v>1</v>
      </c>
      <c r="F189" s="117" t="n">
        <v>530</v>
      </c>
      <c r="G189" s="118" t="n">
        <f aca="false">F189-F189*$G$5</f>
        <v>530</v>
      </c>
      <c r="H189" s="48" t="n">
        <f aca="false">G189</f>
        <v>530</v>
      </c>
      <c r="I189" s="49" t="n">
        <v>0</v>
      </c>
      <c r="J189" s="50" t="n">
        <f aca="false">H189*I189</f>
        <v>0</v>
      </c>
    </row>
    <row r="190" customFormat="false" ht="10.5" hidden="false" customHeight="true" outlineLevel="0" collapsed="false">
      <c r="A190" s="1" t="n">
        <v>125</v>
      </c>
      <c r="B190" s="71" t="s">
        <v>317</v>
      </c>
      <c r="C190" s="116" t="s">
        <v>318</v>
      </c>
      <c r="D190" s="45" t="n">
        <v>66</v>
      </c>
      <c r="E190" s="101" t="n">
        <v>1</v>
      </c>
      <c r="F190" s="117" t="n">
        <v>860</v>
      </c>
      <c r="G190" s="118" t="n">
        <f aca="false">F190-F190*$G$5</f>
        <v>860</v>
      </c>
      <c r="H190" s="48" t="n">
        <f aca="false">G190</f>
        <v>860</v>
      </c>
      <c r="I190" s="49" t="n">
        <v>0</v>
      </c>
      <c r="J190" s="50" t="n">
        <f aca="false">H190*I190</f>
        <v>0</v>
      </c>
    </row>
    <row r="191" customFormat="false" ht="10.5" hidden="false" customHeight="true" outlineLevel="0" collapsed="false">
      <c r="A191" s="1" t="n">
        <v>126</v>
      </c>
      <c r="B191" s="71" t="s">
        <v>319</v>
      </c>
      <c r="C191" s="116" t="s">
        <v>320</v>
      </c>
      <c r="D191" s="45" t="n">
        <v>66</v>
      </c>
      <c r="E191" s="101" t="n">
        <v>1</v>
      </c>
      <c r="F191" s="117" t="n">
        <v>1170</v>
      </c>
      <c r="G191" s="118" t="n">
        <f aca="false">F191-F191*$G$5</f>
        <v>1170</v>
      </c>
      <c r="H191" s="48" t="n">
        <f aca="false">G191</f>
        <v>1170</v>
      </c>
      <c r="I191" s="49" t="n">
        <v>0</v>
      </c>
      <c r="J191" s="50" t="n">
        <f aca="false">H191*I191</f>
        <v>0</v>
      </c>
    </row>
    <row r="192" customFormat="false" ht="10.5" hidden="false" customHeight="true" outlineLevel="0" collapsed="false">
      <c r="A192" s="1" t="n">
        <v>127</v>
      </c>
      <c r="B192" s="71" t="s">
        <v>321</v>
      </c>
      <c r="C192" s="116" t="s">
        <v>322</v>
      </c>
      <c r="D192" s="45" t="n">
        <v>66</v>
      </c>
      <c r="E192" s="101" t="n">
        <v>1</v>
      </c>
      <c r="F192" s="117" t="n">
        <v>1650</v>
      </c>
      <c r="G192" s="118" t="n">
        <f aca="false">F192-F192*$G$5</f>
        <v>1650</v>
      </c>
      <c r="H192" s="48" t="n">
        <f aca="false">G192</f>
        <v>1650</v>
      </c>
      <c r="I192" s="49" t="n">
        <v>0</v>
      </c>
      <c r="J192" s="50" t="n">
        <f aca="false">H192*I192</f>
        <v>0</v>
      </c>
    </row>
    <row r="193" customFormat="false" ht="10.5" hidden="false" customHeight="true" outlineLevel="0" collapsed="false">
      <c r="A193" s="1" t="n">
        <v>128</v>
      </c>
      <c r="B193" s="71" t="s">
        <v>323</v>
      </c>
      <c r="C193" s="116" t="s">
        <v>324</v>
      </c>
      <c r="D193" s="45" t="n">
        <v>66</v>
      </c>
      <c r="E193" s="101" t="n">
        <v>1</v>
      </c>
      <c r="F193" s="117" t="n">
        <v>1770</v>
      </c>
      <c r="G193" s="118" t="n">
        <f aca="false">F193-F193*$G$5</f>
        <v>1770</v>
      </c>
      <c r="H193" s="48" t="n">
        <f aca="false">G193</f>
        <v>1770</v>
      </c>
      <c r="I193" s="49" t="n">
        <v>0</v>
      </c>
      <c r="J193" s="50" t="n">
        <f aca="false">H193*I193</f>
        <v>0</v>
      </c>
    </row>
    <row r="194" customFormat="false" ht="10.5" hidden="false" customHeight="true" outlineLevel="0" collapsed="false">
      <c r="A194" s="1" t="n">
        <v>129</v>
      </c>
      <c r="B194" s="71" t="s">
        <v>325</v>
      </c>
      <c r="C194" s="116" t="s">
        <v>326</v>
      </c>
      <c r="D194" s="45" t="n">
        <v>66</v>
      </c>
      <c r="E194" s="101" t="n">
        <v>1</v>
      </c>
      <c r="F194" s="117" t="n">
        <v>2200</v>
      </c>
      <c r="G194" s="118" t="n">
        <f aca="false">F194-F194*$G$5</f>
        <v>2200</v>
      </c>
      <c r="H194" s="48" t="n">
        <f aca="false">G194</f>
        <v>2200</v>
      </c>
      <c r="I194" s="49" t="n">
        <v>0</v>
      </c>
      <c r="J194" s="50" t="n">
        <f aca="false">H194*I194</f>
        <v>0</v>
      </c>
    </row>
    <row r="195" customFormat="false" ht="10.5" hidden="false" customHeight="true" outlineLevel="0" collapsed="false">
      <c r="A195" s="93" t="n">
        <v>56</v>
      </c>
      <c r="B195" s="94"/>
      <c r="C195" s="95" t="s">
        <v>327</v>
      </c>
      <c r="D195" s="96"/>
      <c r="E195" s="115"/>
      <c r="F195" s="104"/>
      <c r="G195" s="99"/>
      <c r="H195" s="98"/>
      <c r="I195" s="99"/>
      <c r="J195" s="100"/>
    </row>
    <row r="196" customFormat="false" ht="10.5" hidden="false" customHeight="true" outlineLevel="0" collapsed="false">
      <c r="A196" s="1" t="n">
        <v>130</v>
      </c>
      <c r="B196" s="43" t="s">
        <v>328</v>
      </c>
      <c r="C196" s="44" t="s">
        <v>329</v>
      </c>
      <c r="D196" s="53" t="n">
        <v>14000</v>
      </c>
      <c r="E196" s="101" t="n">
        <v>100</v>
      </c>
      <c r="F196" s="54" t="n">
        <v>0.2464</v>
      </c>
      <c r="G196" s="47" t="n">
        <f aca="false">F196-F196*$G$5</f>
        <v>0.2464</v>
      </c>
      <c r="H196" s="48" t="n">
        <f aca="false">G196*$J$3</f>
        <v>19.9584</v>
      </c>
      <c r="I196" s="49" t="n">
        <v>0</v>
      </c>
      <c r="J196" s="50" t="n">
        <f aca="false">H196*I196</f>
        <v>0</v>
      </c>
    </row>
    <row r="197" customFormat="false" ht="10.5" hidden="false" customHeight="true" outlineLevel="0" collapsed="false">
      <c r="A197" s="1" t="n">
        <v>131</v>
      </c>
      <c r="B197" s="43" t="s">
        <v>330</v>
      </c>
      <c r="C197" s="44" t="s">
        <v>331</v>
      </c>
      <c r="D197" s="53" t="n">
        <v>40000</v>
      </c>
      <c r="E197" s="45" t="n">
        <v>50</v>
      </c>
      <c r="F197" s="54" t="n">
        <v>0.1848</v>
      </c>
      <c r="G197" s="47" t="n">
        <f aca="false">F197-F197*$G$5</f>
        <v>0.1848</v>
      </c>
      <c r="H197" s="48" t="n">
        <f aca="false">G197*$J$3</f>
        <v>14.9688</v>
      </c>
      <c r="I197" s="49" t="n">
        <v>0</v>
      </c>
      <c r="J197" s="50" t="n">
        <f aca="false">H197*I197</f>
        <v>0</v>
      </c>
    </row>
    <row r="198" customFormat="false" ht="10.5" hidden="false" customHeight="true" outlineLevel="0" collapsed="false">
      <c r="A198" s="1" t="n">
        <v>132</v>
      </c>
      <c r="B198" s="43" t="s">
        <v>332</v>
      </c>
      <c r="C198" s="44" t="s">
        <v>333</v>
      </c>
      <c r="D198" s="53" t="n">
        <v>8000</v>
      </c>
      <c r="E198" s="101" t="n">
        <v>100</v>
      </c>
      <c r="F198" s="54" t="n">
        <v>0.308</v>
      </c>
      <c r="G198" s="47" t="n">
        <f aca="false">F198-F198*$G$5</f>
        <v>0.308</v>
      </c>
      <c r="H198" s="48" t="n">
        <f aca="false">G198*$J$3</f>
        <v>24.948</v>
      </c>
      <c r="I198" s="49" t="n">
        <v>0</v>
      </c>
      <c r="J198" s="50" t="n">
        <f aca="false">H198*I198</f>
        <v>0</v>
      </c>
    </row>
    <row r="199" customFormat="false" ht="10.5" hidden="false" customHeight="true" outlineLevel="0" collapsed="false">
      <c r="A199" s="1" t="n">
        <v>133</v>
      </c>
      <c r="B199" s="43" t="s">
        <v>334</v>
      </c>
      <c r="C199" s="44" t="s">
        <v>335</v>
      </c>
      <c r="D199" s="53" t="n">
        <v>25000</v>
      </c>
      <c r="E199" s="45" t="n">
        <v>50</v>
      </c>
      <c r="F199" s="54" t="n">
        <v>0.2156</v>
      </c>
      <c r="G199" s="47" t="n">
        <f aca="false">F199-F199*$G$5</f>
        <v>0.2156</v>
      </c>
      <c r="H199" s="48" t="n">
        <f aca="false">G199*$J$3</f>
        <v>17.4636</v>
      </c>
      <c r="I199" s="49" t="n">
        <v>0</v>
      </c>
      <c r="J199" s="50" t="n">
        <f aca="false">H199*I199</f>
        <v>0</v>
      </c>
    </row>
    <row r="200" customFormat="false" ht="10.5" hidden="false" customHeight="true" outlineLevel="0" collapsed="false">
      <c r="A200" s="1" t="n">
        <v>134</v>
      </c>
      <c r="B200" s="43" t="s">
        <v>336</v>
      </c>
      <c r="C200" s="44" t="s">
        <v>337</v>
      </c>
      <c r="D200" s="53" t="n">
        <v>6000</v>
      </c>
      <c r="E200" s="101" t="n">
        <v>100</v>
      </c>
      <c r="F200" s="54" t="n">
        <v>0.4004</v>
      </c>
      <c r="G200" s="47" t="n">
        <f aca="false">F200-F200*$G$5</f>
        <v>0.4004</v>
      </c>
      <c r="H200" s="48" t="n">
        <f aca="false">G200*$J$3</f>
        <v>32.4324</v>
      </c>
      <c r="I200" s="49" t="n">
        <v>0</v>
      </c>
      <c r="J200" s="50" t="n">
        <f aca="false">H200*I200</f>
        <v>0</v>
      </c>
    </row>
    <row r="201" customFormat="false" ht="10.5" hidden="false" customHeight="true" outlineLevel="0" collapsed="false">
      <c r="A201" s="1" t="n">
        <v>135</v>
      </c>
      <c r="B201" s="43" t="s">
        <v>338</v>
      </c>
      <c r="C201" s="44" t="s">
        <v>339</v>
      </c>
      <c r="D201" s="53" t="n">
        <v>10000</v>
      </c>
      <c r="E201" s="45" t="n">
        <v>50</v>
      </c>
      <c r="F201" s="54" t="n">
        <v>0.2464</v>
      </c>
      <c r="G201" s="47" t="n">
        <f aca="false">F201-F201*$G$5</f>
        <v>0.2464</v>
      </c>
      <c r="H201" s="48" t="n">
        <f aca="false">G201*$J$3</f>
        <v>19.9584</v>
      </c>
      <c r="I201" s="49" t="n">
        <v>0</v>
      </c>
      <c r="J201" s="50" t="n">
        <f aca="false">H201*I201</f>
        <v>0</v>
      </c>
    </row>
    <row r="202" customFormat="false" ht="10.5" hidden="false" customHeight="true" outlineLevel="0" collapsed="false">
      <c r="A202" s="1" t="n">
        <v>136</v>
      </c>
      <c r="B202" s="43" t="s">
        <v>340</v>
      </c>
      <c r="C202" s="44" t="s">
        <v>341</v>
      </c>
      <c r="D202" s="53" t="n">
        <v>3600</v>
      </c>
      <c r="E202" s="101" t="n">
        <v>100</v>
      </c>
      <c r="F202" s="54" t="n">
        <v>0.7084</v>
      </c>
      <c r="G202" s="47" t="n">
        <f aca="false">F202-F202*$G$5</f>
        <v>0.7084</v>
      </c>
      <c r="H202" s="48" t="n">
        <f aca="false">G202*$J$3</f>
        <v>57.3804</v>
      </c>
      <c r="I202" s="49" t="n">
        <v>0</v>
      </c>
      <c r="J202" s="50" t="n">
        <f aca="false">H202*I202</f>
        <v>0</v>
      </c>
    </row>
    <row r="203" customFormat="false" ht="10.5" hidden="false" customHeight="true" outlineLevel="0" collapsed="false">
      <c r="A203" s="1" t="n">
        <v>137</v>
      </c>
      <c r="B203" s="43" t="s">
        <v>342</v>
      </c>
      <c r="C203" s="44" t="s">
        <v>343</v>
      </c>
      <c r="D203" s="53" t="n">
        <v>5000</v>
      </c>
      <c r="E203" s="45" t="n">
        <v>50</v>
      </c>
      <c r="F203" s="54" t="n">
        <v>0.3696</v>
      </c>
      <c r="G203" s="47" t="n">
        <f aca="false">F203-F203*$G$5</f>
        <v>0.3696</v>
      </c>
      <c r="H203" s="48" t="n">
        <f aca="false">G203*$J$3</f>
        <v>29.9376</v>
      </c>
      <c r="I203" s="49" t="n">
        <v>0</v>
      </c>
      <c r="J203" s="50" t="n">
        <f aca="false">H203*I203</f>
        <v>0</v>
      </c>
    </row>
    <row r="204" customFormat="false" ht="10.5" hidden="false" customHeight="true" outlineLevel="0" collapsed="false">
      <c r="A204" s="93" t="n">
        <v>57</v>
      </c>
      <c r="B204" s="94"/>
      <c r="C204" s="95" t="s">
        <v>344</v>
      </c>
      <c r="D204" s="96"/>
      <c r="E204" s="115"/>
      <c r="F204" s="104"/>
      <c r="G204" s="99"/>
      <c r="H204" s="98"/>
      <c r="I204" s="99"/>
      <c r="J204" s="100"/>
    </row>
    <row r="205" customFormat="false" ht="10.5" hidden="false" customHeight="true" outlineLevel="0" collapsed="false">
      <c r="A205" s="1" t="n">
        <v>138</v>
      </c>
      <c r="B205" s="43" t="s">
        <v>345</v>
      </c>
      <c r="C205" s="44" t="s">
        <v>346</v>
      </c>
      <c r="D205" s="53" t="n">
        <v>14400</v>
      </c>
      <c r="E205" s="45" t="n">
        <v>720</v>
      </c>
      <c r="F205" s="54" t="n">
        <v>1.0506</v>
      </c>
      <c r="G205" s="47" t="n">
        <f aca="false">F205-F205*$G$5</f>
        <v>1.0506</v>
      </c>
      <c r="H205" s="48" t="n">
        <f aca="false">G205*$J$3</f>
        <v>85.0986</v>
      </c>
      <c r="I205" s="49" t="n">
        <v>0</v>
      </c>
      <c r="J205" s="50" t="n">
        <f aca="false">H205*I205</f>
        <v>0</v>
      </c>
    </row>
    <row r="206" customFormat="false" ht="10.5" hidden="false" customHeight="true" outlineLevel="0" collapsed="false">
      <c r="A206" s="1" t="n">
        <v>139</v>
      </c>
      <c r="B206" s="43" t="s">
        <v>347</v>
      </c>
      <c r="C206" s="44" t="s">
        <v>348</v>
      </c>
      <c r="D206" s="53" t="n">
        <v>9600</v>
      </c>
      <c r="E206" s="45" t="n">
        <v>480</v>
      </c>
      <c r="F206" s="54" t="n">
        <v>1.5</v>
      </c>
      <c r="G206" s="47" t="n">
        <f aca="false">F206-F206*$G$5</f>
        <v>1.5</v>
      </c>
      <c r="H206" s="48" t="n">
        <f aca="false">G206*$J$3</f>
        <v>121.5</v>
      </c>
      <c r="I206" s="49" t="n">
        <v>0</v>
      </c>
      <c r="J206" s="50" t="n">
        <f aca="false">H206*I206</f>
        <v>0</v>
      </c>
    </row>
    <row r="207" customFormat="false" ht="10.5" hidden="false" customHeight="true" outlineLevel="0" collapsed="false">
      <c r="A207" s="1" t="n">
        <v>140</v>
      </c>
      <c r="B207" s="43" t="s">
        <v>349</v>
      </c>
      <c r="C207" s="44" t="s">
        <v>350</v>
      </c>
      <c r="D207" s="53" t="n">
        <v>7200</v>
      </c>
      <c r="E207" s="45" t="n">
        <v>360</v>
      </c>
      <c r="F207" s="54" t="n">
        <v>1.854</v>
      </c>
      <c r="G207" s="47" t="n">
        <f aca="false">F207-F207*$G$5</f>
        <v>1.854</v>
      </c>
      <c r="H207" s="48" t="n">
        <f aca="false">G207*$J$3</f>
        <v>150.174</v>
      </c>
      <c r="I207" s="49" t="n">
        <v>0</v>
      </c>
      <c r="J207" s="50" t="n">
        <f aca="false">H207*I207</f>
        <v>0</v>
      </c>
    </row>
    <row r="208" customFormat="false" ht="10.5" hidden="false" customHeight="true" outlineLevel="0" collapsed="false">
      <c r="A208" s="1" t="n">
        <v>141</v>
      </c>
      <c r="B208" s="43" t="s">
        <v>351</v>
      </c>
      <c r="C208" s="44" t="s">
        <v>352</v>
      </c>
      <c r="D208" s="53" t="n">
        <v>6000</v>
      </c>
      <c r="E208" s="45" t="n">
        <v>300</v>
      </c>
      <c r="F208" s="54" t="n">
        <v>2.15</v>
      </c>
      <c r="G208" s="47" t="n">
        <f aca="false">F208-F208*$G$5</f>
        <v>2.15</v>
      </c>
      <c r="H208" s="48" t="n">
        <f aca="false">G208*$J$3</f>
        <v>174.15</v>
      </c>
      <c r="I208" s="49" t="n">
        <v>0</v>
      </c>
      <c r="J208" s="50" t="n">
        <f aca="false">H208*I208</f>
        <v>0</v>
      </c>
    </row>
    <row r="209" customFormat="false" ht="10.5" hidden="false" customHeight="true" outlineLevel="0" collapsed="false">
      <c r="A209" s="1" t="n">
        <v>142</v>
      </c>
      <c r="B209" s="43" t="s">
        <v>353</v>
      </c>
      <c r="C209" s="44" t="s">
        <v>354</v>
      </c>
      <c r="D209" s="53" t="n">
        <v>4800</v>
      </c>
      <c r="E209" s="45" t="n">
        <v>240</v>
      </c>
      <c r="F209" s="54" t="n">
        <v>2.65</v>
      </c>
      <c r="G209" s="47" t="n">
        <f aca="false">F209-F209*$G$5</f>
        <v>2.65</v>
      </c>
      <c r="H209" s="48" t="n">
        <f aca="false">G209*$J$3</f>
        <v>214.65</v>
      </c>
      <c r="I209" s="49" t="n">
        <v>0</v>
      </c>
      <c r="J209" s="50" t="n">
        <f aca="false">H209*I209</f>
        <v>0</v>
      </c>
    </row>
    <row r="210" customFormat="false" ht="10.5" hidden="false" customHeight="true" outlineLevel="0" collapsed="false">
      <c r="A210" s="1" t="n">
        <v>143</v>
      </c>
      <c r="B210" s="43" t="s">
        <v>355</v>
      </c>
      <c r="C210" s="44" t="s">
        <v>356</v>
      </c>
      <c r="D210" s="53" t="n">
        <v>3600</v>
      </c>
      <c r="E210" s="45" t="n">
        <v>180</v>
      </c>
      <c r="F210" s="54" t="n">
        <v>3.2</v>
      </c>
      <c r="G210" s="47" t="n">
        <f aca="false">F210-F210*$G$5</f>
        <v>3.2</v>
      </c>
      <c r="H210" s="48" t="n">
        <f aca="false">G210*$J$3</f>
        <v>259.2</v>
      </c>
      <c r="I210" s="49" t="n">
        <v>0</v>
      </c>
      <c r="J210" s="50" t="n">
        <f aca="false">H210*I210</f>
        <v>0</v>
      </c>
    </row>
    <row r="211" customFormat="false" ht="10.5" hidden="false" customHeight="true" outlineLevel="0" collapsed="false">
      <c r="A211" s="93" t="n">
        <v>58</v>
      </c>
      <c r="B211" s="94"/>
      <c r="C211" s="95" t="s">
        <v>357</v>
      </c>
      <c r="D211" s="96"/>
      <c r="E211" s="115"/>
      <c r="F211" s="104"/>
      <c r="G211" s="99"/>
      <c r="H211" s="98"/>
      <c r="I211" s="99"/>
      <c r="J211" s="100"/>
    </row>
    <row r="212" customFormat="false" ht="10.5" hidden="false" customHeight="true" outlineLevel="0" collapsed="false">
      <c r="A212" s="1" t="n">
        <v>144</v>
      </c>
      <c r="B212" s="43" t="s">
        <v>358</v>
      </c>
      <c r="C212" s="44" t="s">
        <v>359</v>
      </c>
      <c r="D212" s="101" t="n">
        <v>10000</v>
      </c>
      <c r="E212" s="101" t="n">
        <v>1000</v>
      </c>
      <c r="F212" s="102" t="n">
        <v>50</v>
      </c>
      <c r="G212" s="47" t="n">
        <f aca="false">F212-F212*$G$5</f>
        <v>50</v>
      </c>
      <c r="H212" s="48" t="n">
        <f aca="false">G212*$J$3</f>
        <v>4050</v>
      </c>
      <c r="I212" s="49" t="n">
        <v>0</v>
      </c>
      <c r="J212" s="50" t="n">
        <f aca="false">H212*I212</f>
        <v>0</v>
      </c>
    </row>
    <row r="213" customFormat="false" ht="10.5" hidden="false" customHeight="true" outlineLevel="0" collapsed="false">
      <c r="A213" s="93" t="n">
        <v>59</v>
      </c>
      <c r="B213" s="94"/>
      <c r="C213" s="95" t="s">
        <v>360</v>
      </c>
      <c r="D213" s="96"/>
      <c r="E213" s="119"/>
      <c r="F213" s="104"/>
      <c r="G213" s="99"/>
      <c r="H213" s="98"/>
      <c r="I213" s="99"/>
      <c r="J213" s="100"/>
    </row>
    <row r="214" customFormat="false" ht="10.5" hidden="false" customHeight="true" outlineLevel="0" collapsed="false">
      <c r="A214" s="1" t="n">
        <v>145</v>
      </c>
      <c r="B214" s="43" t="s">
        <v>361</v>
      </c>
      <c r="C214" s="44" t="s">
        <v>362</v>
      </c>
      <c r="D214" s="53" t="n">
        <v>14400</v>
      </c>
      <c r="E214" s="45" t="n">
        <v>720</v>
      </c>
      <c r="F214" s="46" t="n">
        <v>1.85</v>
      </c>
      <c r="G214" s="47" t="n">
        <f aca="false">F214-F214*$G$5</f>
        <v>1.85</v>
      </c>
      <c r="H214" s="48" t="n">
        <f aca="false">G214*$J$3</f>
        <v>149.85</v>
      </c>
      <c r="I214" s="49" t="n">
        <v>0</v>
      </c>
      <c r="J214" s="50" t="n">
        <f aca="false">H214*I214</f>
        <v>0</v>
      </c>
    </row>
    <row r="215" customFormat="false" ht="10.5" hidden="false" customHeight="true" outlineLevel="0" collapsed="false">
      <c r="A215" s="1" t="n">
        <v>146</v>
      </c>
      <c r="B215" s="43" t="s">
        <v>363</v>
      </c>
      <c r="C215" s="44" t="s">
        <v>364</v>
      </c>
      <c r="D215" s="53" t="n">
        <v>9600</v>
      </c>
      <c r="E215" s="45" t="n">
        <v>480</v>
      </c>
      <c r="F215" s="46" t="n">
        <v>2.3</v>
      </c>
      <c r="G215" s="47" t="n">
        <f aca="false">F215-F215*$G$5</f>
        <v>2.3</v>
      </c>
      <c r="H215" s="48" t="n">
        <f aca="false">G215*$J$3</f>
        <v>186.3</v>
      </c>
      <c r="I215" s="49" t="n">
        <v>0</v>
      </c>
      <c r="J215" s="50" t="n">
        <f aca="false">H215*I215</f>
        <v>0</v>
      </c>
    </row>
    <row r="216" customFormat="false" ht="10.5" hidden="false" customHeight="true" outlineLevel="0" collapsed="false">
      <c r="A216" s="1" t="n">
        <v>147</v>
      </c>
      <c r="B216" s="43" t="s">
        <v>365</v>
      </c>
      <c r="C216" s="44" t="s">
        <v>366</v>
      </c>
      <c r="D216" s="53" t="n">
        <v>7200</v>
      </c>
      <c r="E216" s="45" t="n">
        <v>360</v>
      </c>
      <c r="F216" s="46" t="n">
        <v>2.8</v>
      </c>
      <c r="G216" s="47" t="n">
        <f aca="false">F216-F216*$G$5</f>
        <v>2.8</v>
      </c>
      <c r="H216" s="48" t="n">
        <f aca="false">G216*$J$3</f>
        <v>226.8</v>
      </c>
      <c r="I216" s="49" t="n">
        <v>0</v>
      </c>
      <c r="J216" s="50" t="n">
        <f aca="false">H216*I216</f>
        <v>0</v>
      </c>
    </row>
    <row r="217" customFormat="false" ht="10.5" hidden="false" customHeight="true" outlineLevel="0" collapsed="false">
      <c r="A217" s="1" t="n">
        <v>148</v>
      </c>
      <c r="B217" s="43" t="s">
        <v>367</v>
      </c>
      <c r="C217" s="44" t="s">
        <v>368</v>
      </c>
      <c r="D217" s="53" t="n">
        <v>4800</v>
      </c>
      <c r="E217" s="45" t="n">
        <v>240</v>
      </c>
      <c r="F217" s="46" t="n">
        <v>3.85</v>
      </c>
      <c r="G217" s="47" t="n">
        <f aca="false">F217-F217*$G$5</f>
        <v>3.85</v>
      </c>
      <c r="H217" s="48" t="n">
        <f aca="false">G217*$J$3</f>
        <v>311.85</v>
      </c>
      <c r="I217" s="49" t="n">
        <v>0</v>
      </c>
      <c r="J217" s="50" t="n">
        <f aca="false">H217*I217</f>
        <v>0</v>
      </c>
    </row>
    <row r="218" customFormat="false" ht="10.5" hidden="false" customHeight="true" outlineLevel="0" collapsed="false">
      <c r="A218" s="1" t="n">
        <v>149</v>
      </c>
      <c r="B218" s="43" t="s">
        <v>369</v>
      </c>
      <c r="C218" s="44" t="s">
        <v>370</v>
      </c>
      <c r="D218" s="53" t="n">
        <v>3600</v>
      </c>
      <c r="E218" s="45" t="n">
        <v>180</v>
      </c>
      <c r="F218" s="46" t="n">
        <v>4.8</v>
      </c>
      <c r="G218" s="47" t="n">
        <f aca="false">F218-F218*$G$5</f>
        <v>4.8</v>
      </c>
      <c r="H218" s="48" t="n">
        <f aca="false">G218*$J$3</f>
        <v>388.8</v>
      </c>
      <c r="I218" s="49" t="n">
        <v>0</v>
      </c>
      <c r="J218" s="50" t="n">
        <f aca="false">H218*I218</f>
        <v>0</v>
      </c>
    </row>
    <row r="219" customFormat="false" ht="10.5" hidden="false" customHeight="true" outlineLevel="0" collapsed="false">
      <c r="A219" s="93" t="n">
        <v>60</v>
      </c>
      <c r="B219" s="94"/>
      <c r="C219" s="95" t="s">
        <v>371</v>
      </c>
      <c r="D219" s="96"/>
      <c r="E219" s="115"/>
      <c r="F219" s="119"/>
      <c r="G219" s="119"/>
      <c r="H219" s="120"/>
      <c r="I219" s="99"/>
      <c r="J219" s="100"/>
    </row>
    <row r="220" customFormat="false" ht="10.5" hidden="false" customHeight="true" outlineLevel="0" collapsed="false">
      <c r="A220" s="1" t="n">
        <v>150</v>
      </c>
      <c r="B220" s="43" t="s">
        <v>372</v>
      </c>
      <c r="C220" s="44" t="s">
        <v>373</v>
      </c>
      <c r="D220" s="45" t="n">
        <v>96</v>
      </c>
      <c r="E220" s="45" t="n">
        <v>2</v>
      </c>
      <c r="F220" s="54" t="n">
        <v>16.5</v>
      </c>
      <c r="G220" s="47" t="n">
        <f aca="false">F220-F220*$G$5</f>
        <v>16.5</v>
      </c>
      <c r="H220" s="48" t="n">
        <f aca="false">G220*$J$3</f>
        <v>1336.5</v>
      </c>
      <c r="I220" s="49" t="n">
        <v>0</v>
      </c>
      <c r="J220" s="50" t="n">
        <f aca="false">H220*I220</f>
        <v>0</v>
      </c>
    </row>
    <row r="221" customFormat="false" ht="10.5" hidden="false" customHeight="true" outlineLevel="0" collapsed="false">
      <c r="A221" s="1" t="n">
        <v>151</v>
      </c>
      <c r="B221" s="43" t="s">
        <v>374</v>
      </c>
      <c r="C221" s="44" t="s">
        <v>375</v>
      </c>
      <c r="D221" s="45" t="n">
        <v>72</v>
      </c>
      <c r="E221" s="45" t="n">
        <v>6</v>
      </c>
      <c r="F221" s="54" t="n">
        <v>18.9</v>
      </c>
      <c r="G221" s="47" t="n">
        <f aca="false">F221-F221*$G$5</f>
        <v>18.9</v>
      </c>
      <c r="H221" s="48" t="n">
        <f aca="false">G221*$J$3</f>
        <v>1530.9</v>
      </c>
      <c r="I221" s="49" t="n">
        <v>0</v>
      </c>
      <c r="J221" s="50" t="n">
        <f aca="false">H221*I221</f>
        <v>0</v>
      </c>
    </row>
    <row r="222" customFormat="false" ht="10.5" hidden="false" customHeight="true" outlineLevel="0" collapsed="false">
      <c r="A222" s="1" t="n">
        <v>152</v>
      </c>
      <c r="B222" s="43" t="s">
        <v>376</v>
      </c>
      <c r="C222" s="44" t="s">
        <v>377</v>
      </c>
      <c r="D222" s="45" t="n">
        <v>84</v>
      </c>
      <c r="E222" s="45" t="n">
        <v>2</v>
      </c>
      <c r="F222" s="54" t="n">
        <v>15.2</v>
      </c>
      <c r="G222" s="47" t="n">
        <f aca="false">F222-F222*$G$5</f>
        <v>15.2</v>
      </c>
      <c r="H222" s="48" t="n">
        <f aca="false">G222*$J$3</f>
        <v>1231.2</v>
      </c>
      <c r="I222" s="49" t="n">
        <v>0</v>
      </c>
      <c r="J222" s="50" t="n">
        <f aca="false">H222*I222</f>
        <v>0</v>
      </c>
    </row>
    <row r="223" customFormat="false" ht="10.5" hidden="false" customHeight="true" outlineLevel="0" collapsed="false">
      <c r="A223" s="1" t="n">
        <v>153</v>
      </c>
      <c r="B223" s="43" t="s">
        <v>378</v>
      </c>
      <c r="C223" s="44" t="s">
        <v>379</v>
      </c>
      <c r="D223" s="45" t="n">
        <v>72</v>
      </c>
      <c r="E223" s="45" t="n">
        <v>6</v>
      </c>
      <c r="F223" s="54" t="n">
        <v>19.8</v>
      </c>
      <c r="G223" s="47" t="n">
        <f aca="false">F223-F223*$G$5</f>
        <v>19.8</v>
      </c>
      <c r="H223" s="48" t="n">
        <f aca="false">G223*$J$3</f>
        <v>1603.8</v>
      </c>
      <c r="I223" s="49" t="n">
        <v>0</v>
      </c>
      <c r="J223" s="50" t="n">
        <f aca="false">H223*I223</f>
        <v>0</v>
      </c>
    </row>
    <row r="224" customFormat="false" ht="10.5" hidden="false" customHeight="true" outlineLevel="0" collapsed="false">
      <c r="A224" s="93" t="n">
        <v>61</v>
      </c>
      <c r="B224" s="94"/>
      <c r="C224" s="95" t="s">
        <v>380</v>
      </c>
      <c r="D224" s="96"/>
      <c r="E224" s="115"/>
      <c r="F224" s="104"/>
      <c r="G224" s="99"/>
      <c r="H224" s="98"/>
      <c r="I224" s="99"/>
      <c r="J224" s="100"/>
    </row>
    <row r="225" customFormat="false" ht="10.5" hidden="false" customHeight="true" outlineLevel="0" collapsed="false">
      <c r="A225" s="1" t="n">
        <v>154</v>
      </c>
      <c r="B225" s="43" t="s">
        <v>381</v>
      </c>
      <c r="C225" s="44" t="s">
        <v>382</v>
      </c>
      <c r="D225" s="53" t="n">
        <v>8100</v>
      </c>
      <c r="E225" s="101" t="n">
        <v>200</v>
      </c>
      <c r="F225" s="102" t="n">
        <v>1.7</v>
      </c>
      <c r="G225" s="47" t="n">
        <f aca="false">F225-F225*$G$5</f>
        <v>1.7</v>
      </c>
      <c r="H225" s="48" t="n">
        <f aca="false">G225*$J$3</f>
        <v>137.7</v>
      </c>
      <c r="I225" s="49" t="n">
        <v>0</v>
      </c>
      <c r="J225" s="50" t="n">
        <f aca="false">H225*I225</f>
        <v>0</v>
      </c>
    </row>
    <row r="226" customFormat="false" ht="10.5" hidden="false" customHeight="true" outlineLevel="0" collapsed="false">
      <c r="A226" s="93" t="n">
        <v>62</v>
      </c>
      <c r="B226" s="94"/>
      <c r="C226" s="95" t="s">
        <v>383</v>
      </c>
      <c r="D226" s="96"/>
      <c r="E226" s="115"/>
      <c r="F226" s="104"/>
      <c r="G226" s="99"/>
      <c r="H226" s="98"/>
      <c r="I226" s="99"/>
      <c r="J226" s="100"/>
    </row>
    <row r="227" customFormat="false" ht="10.5" hidden="false" customHeight="true" outlineLevel="0" collapsed="false">
      <c r="A227" s="1" t="n">
        <v>155</v>
      </c>
      <c r="B227" s="43" t="s">
        <v>384</v>
      </c>
      <c r="C227" s="44" t="s">
        <v>385</v>
      </c>
      <c r="D227" s="53" t="n">
        <v>4400</v>
      </c>
      <c r="E227" s="45" t="n">
        <v>220</v>
      </c>
      <c r="F227" s="46" t="n">
        <v>9</v>
      </c>
      <c r="G227" s="47" t="n">
        <f aca="false">F227-F227*$G$5</f>
        <v>9</v>
      </c>
      <c r="H227" s="48" t="n">
        <f aca="false">G227*$J$3</f>
        <v>729</v>
      </c>
      <c r="I227" s="49" t="n">
        <v>0</v>
      </c>
      <c r="J227" s="50" t="n">
        <f aca="false">H227*I227</f>
        <v>0</v>
      </c>
    </row>
    <row r="228" customFormat="false" ht="10.5" hidden="false" customHeight="true" outlineLevel="0" collapsed="false">
      <c r="A228" s="1" t="n">
        <v>156</v>
      </c>
      <c r="B228" s="43" t="s">
        <v>386</v>
      </c>
      <c r="C228" s="44" t="s">
        <v>387</v>
      </c>
      <c r="D228" s="53" t="n">
        <v>3520</v>
      </c>
      <c r="E228" s="45" t="n">
        <v>176</v>
      </c>
      <c r="F228" s="46" t="n">
        <v>10.7</v>
      </c>
      <c r="G228" s="47" t="n">
        <f aca="false">F228-F228*$G$5</f>
        <v>10.7</v>
      </c>
      <c r="H228" s="48" t="n">
        <f aca="false">G228*$J$3</f>
        <v>866.7</v>
      </c>
      <c r="I228" s="49" t="n">
        <v>0</v>
      </c>
      <c r="J228" s="50" t="n">
        <f aca="false">H228*I228</f>
        <v>0</v>
      </c>
    </row>
    <row r="229" customFormat="false" ht="10.5" hidden="false" customHeight="true" outlineLevel="0" collapsed="false">
      <c r="A229" s="1" t="n">
        <v>157</v>
      </c>
      <c r="B229" s="43" t="s">
        <v>388</v>
      </c>
      <c r="C229" s="44" t="s">
        <v>389</v>
      </c>
      <c r="D229" s="53" t="n">
        <v>2200</v>
      </c>
      <c r="E229" s="45" t="n">
        <v>110</v>
      </c>
      <c r="F229" s="46" t="n">
        <v>13</v>
      </c>
      <c r="G229" s="47" t="n">
        <f aca="false">F229-F229*$G$5</f>
        <v>13</v>
      </c>
      <c r="H229" s="48" t="n">
        <f aca="false">G229*$J$3</f>
        <v>1053</v>
      </c>
      <c r="I229" s="49" t="n">
        <v>0</v>
      </c>
      <c r="J229" s="50" t="n">
        <f aca="false">H229*I229</f>
        <v>0</v>
      </c>
    </row>
    <row r="230" customFormat="false" ht="10.5" hidden="false" customHeight="true" outlineLevel="0" collapsed="false">
      <c r="A230" s="93" t="n">
        <v>63</v>
      </c>
      <c r="B230" s="94"/>
      <c r="C230" s="95" t="s">
        <v>390</v>
      </c>
      <c r="D230" s="96"/>
      <c r="E230" s="115"/>
      <c r="F230" s="104"/>
      <c r="G230" s="99"/>
      <c r="H230" s="98"/>
      <c r="I230" s="99"/>
      <c r="J230" s="100"/>
    </row>
    <row r="231" customFormat="false" ht="10.5" hidden="false" customHeight="true" outlineLevel="0" collapsed="false">
      <c r="A231" s="1" t="n">
        <v>158</v>
      </c>
      <c r="B231" s="43" t="s">
        <v>391</v>
      </c>
      <c r="C231" s="44" t="s">
        <v>392</v>
      </c>
      <c r="D231" s="121"/>
      <c r="E231" s="45" t="n">
        <v>100</v>
      </c>
      <c r="F231" s="46" t="n">
        <v>5.3</v>
      </c>
      <c r="G231" s="47" t="n">
        <f aca="false">F231-F231*$G$5</f>
        <v>5.3</v>
      </c>
      <c r="H231" s="48" t="n">
        <f aca="false">G231*$J$3</f>
        <v>429.3</v>
      </c>
      <c r="I231" s="49" t="n">
        <v>0</v>
      </c>
      <c r="J231" s="50" t="n">
        <f aca="false">H231*I231</f>
        <v>0</v>
      </c>
    </row>
    <row r="232" customFormat="false" ht="10.5" hidden="false" customHeight="true" outlineLevel="0" collapsed="false">
      <c r="A232" s="1" t="n">
        <v>159</v>
      </c>
      <c r="B232" s="43" t="s">
        <v>393</v>
      </c>
      <c r="C232" s="44" t="s">
        <v>394</v>
      </c>
      <c r="D232" s="121"/>
      <c r="E232" s="45" t="n">
        <v>50</v>
      </c>
      <c r="F232" s="46" t="n">
        <v>9.7</v>
      </c>
      <c r="G232" s="47" t="n">
        <f aca="false">F232-F232*$G$5</f>
        <v>9.7</v>
      </c>
      <c r="H232" s="48" t="n">
        <f aca="false">G232*$J$3</f>
        <v>785.7</v>
      </c>
      <c r="I232" s="49" t="n">
        <v>0</v>
      </c>
      <c r="J232" s="50" t="n">
        <f aca="false">H232*I232</f>
        <v>0</v>
      </c>
    </row>
    <row r="233" customFormat="false" ht="10.5" hidden="false" customHeight="true" outlineLevel="0" collapsed="false">
      <c r="A233" s="1" t="n">
        <v>160</v>
      </c>
      <c r="B233" s="43" t="s">
        <v>395</v>
      </c>
      <c r="C233" s="44" t="s">
        <v>396</v>
      </c>
      <c r="D233" s="121"/>
      <c r="E233" s="45" t="n">
        <v>25</v>
      </c>
      <c r="F233" s="46" t="n">
        <v>20.3</v>
      </c>
      <c r="G233" s="47" t="n">
        <f aca="false">F233-F233*$G$5</f>
        <v>20.3</v>
      </c>
      <c r="H233" s="48" t="n">
        <f aca="false">G233*$J$3</f>
        <v>1644.3</v>
      </c>
      <c r="I233" s="49" t="n">
        <v>0</v>
      </c>
      <c r="J233" s="50" t="n">
        <f aca="false">H233*I233</f>
        <v>0</v>
      </c>
    </row>
    <row r="234" customFormat="false" ht="10.5" hidden="false" customHeight="true" outlineLevel="0" collapsed="false">
      <c r="A234" s="1" t="n">
        <v>161</v>
      </c>
      <c r="B234" s="43" t="s">
        <v>397</v>
      </c>
      <c r="C234" s="44" t="s">
        <v>398</v>
      </c>
      <c r="D234" s="121"/>
      <c r="E234" s="45" t="n">
        <v>45</v>
      </c>
      <c r="F234" s="46" t="n">
        <v>15</v>
      </c>
      <c r="G234" s="47" t="n">
        <f aca="false">F234-F234*$G$5</f>
        <v>15</v>
      </c>
      <c r="H234" s="48" t="n">
        <f aca="false">G234*$J$3</f>
        <v>1215</v>
      </c>
      <c r="I234" s="49" t="n">
        <v>0</v>
      </c>
      <c r="J234" s="50" t="n">
        <f aca="false">H234*I234</f>
        <v>0</v>
      </c>
    </row>
    <row r="235" customFormat="false" ht="10.5" hidden="false" customHeight="true" outlineLevel="0" collapsed="false">
      <c r="A235" s="1" t="n">
        <v>162</v>
      </c>
      <c r="B235" s="43" t="s">
        <v>399</v>
      </c>
      <c r="C235" s="44" t="s">
        <v>400</v>
      </c>
      <c r="D235" s="121"/>
      <c r="E235" s="45" t="n">
        <v>12</v>
      </c>
      <c r="F235" s="46" t="n">
        <v>20</v>
      </c>
      <c r="G235" s="47" t="n">
        <f aca="false">F235-F235*$G$5</f>
        <v>20</v>
      </c>
      <c r="H235" s="48" t="n">
        <f aca="false">G235*$J$3</f>
        <v>1620</v>
      </c>
      <c r="I235" s="49" t="n">
        <v>0</v>
      </c>
      <c r="J235" s="50" t="n">
        <f aca="false">H235*I235</f>
        <v>0</v>
      </c>
    </row>
    <row r="236" customFormat="false" ht="10.5" hidden="false" customHeight="true" outlineLevel="0" collapsed="false">
      <c r="A236" s="93" t="n">
        <v>64</v>
      </c>
      <c r="B236" s="94"/>
      <c r="C236" s="95" t="s">
        <v>401</v>
      </c>
      <c r="D236" s="96"/>
      <c r="E236" s="115"/>
      <c r="F236" s="104"/>
      <c r="G236" s="99"/>
      <c r="H236" s="98"/>
      <c r="I236" s="99"/>
      <c r="J236" s="100"/>
    </row>
    <row r="237" customFormat="false" ht="10.5" hidden="false" customHeight="true" outlineLevel="0" collapsed="false">
      <c r="A237" s="1" t="n">
        <v>163</v>
      </c>
      <c r="B237" s="43" t="s">
        <v>402</v>
      </c>
      <c r="C237" s="44" t="s">
        <v>403</v>
      </c>
      <c r="D237" s="101"/>
      <c r="E237" s="101" t="n">
        <v>100</v>
      </c>
      <c r="F237" s="122" t="n">
        <v>2.2</v>
      </c>
      <c r="G237" s="47" t="n">
        <f aca="false">F237-F237*$G$5</f>
        <v>2.2</v>
      </c>
      <c r="H237" s="48" t="n">
        <f aca="false">G237*$J$3</f>
        <v>178.2</v>
      </c>
      <c r="I237" s="49" t="n">
        <v>0</v>
      </c>
      <c r="J237" s="50" t="n">
        <f aca="false">H237*I237</f>
        <v>0</v>
      </c>
    </row>
    <row r="238" customFormat="false" ht="10.5" hidden="false" customHeight="true" outlineLevel="0" collapsed="false">
      <c r="A238" s="93" t="n">
        <v>65</v>
      </c>
      <c r="B238" s="94"/>
      <c r="C238" s="95" t="s">
        <v>404</v>
      </c>
      <c r="D238" s="96"/>
      <c r="E238" s="119"/>
      <c r="F238" s="104"/>
      <c r="G238" s="99"/>
      <c r="H238" s="98"/>
      <c r="I238" s="99"/>
      <c r="J238" s="100"/>
    </row>
    <row r="239" customFormat="false" ht="10.5" hidden="false" customHeight="true" outlineLevel="0" collapsed="false">
      <c r="A239" s="1" t="n">
        <v>164</v>
      </c>
      <c r="B239" s="43" t="s">
        <v>405</v>
      </c>
      <c r="C239" s="44" t="s">
        <v>406</v>
      </c>
      <c r="D239" s="101"/>
      <c r="E239" s="45" t="n">
        <v>100</v>
      </c>
      <c r="F239" s="123" t="n">
        <v>1000</v>
      </c>
      <c r="G239" s="124" t="n">
        <f aca="false">F239-F239*$G$5</f>
        <v>1000</v>
      </c>
      <c r="H239" s="125" t="n">
        <f aca="false">G239</f>
        <v>1000</v>
      </c>
      <c r="I239" s="49" t="n">
        <v>0</v>
      </c>
      <c r="J239" s="50" t="n">
        <f aca="false">H239*I239</f>
        <v>0</v>
      </c>
    </row>
    <row r="240" customFormat="false" ht="10.5" hidden="false" customHeight="true" outlineLevel="0" collapsed="false">
      <c r="A240" s="93" t="n">
        <v>66</v>
      </c>
      <c r="B240" s="94"/>
      <c r="C240" s="107" t="s">
        <v>407</v>
      </c>
      <c r="D240" s="96"/>
      <c r="E240" s="119"/>
      <c r="F240" s="104"/>
      <c r="G240" s="99"/>
      <c r="H240" s="98"/>
      <c r="I240" s="99"/>
      <c r="J240" s="100"/>
    </row>
    <row r="241" customFormat="false" ht="10.5" hidden="false" customHeight="true" outlineLevel="0" collapsed="false">
      <c r="A241" s="1" t="n">
        <v>165</v>
      </c>
      <c r="B241" s="43" t="s">
        <v>408</v>
      </c>
      <c r="C241" s="44" t="s">
        <v>409</v>
      </c>
      <c r="D241" s="101"/>
      <c r="E241" s="45" t="n">
        <v>100</v>
      </c>
      <c r="F241" s="123" t="n">
        <v>1000</v>
      </c>
      <c r="G241" s="124" t="n">
        <f aca="false">F241-F241*$G$5</f>
        <v>1000</v>
      </c>
      <c r="H241" s="125" t="n">
        <f aca="false">G241</f>
        <v>1000</v>
      </c>
      <c r="I241" s="49" t="n">
        <v>0</v>
      </c>
      <c r="J241" s="50" t="n">
        <f aca="false">H241*I241</f>
        <v>0</v>
      </c>
    </row>
    <row r="242" customFormat="false" ht="10.5" hidden="false" customHeight="true" outlineLevel="0" collapsed="false">
      <c r="A242" s="93" t="n">
        <v>67</v>
      </c>
      <c r="B242" s="94"/>
      <c r="C242" s="95" t="s">
        <v>410</v>
      </c>
      <c r="D242" s="96"/>
      <c r="E242" s="119"/>
      <c r="F242" s="104"/>
      <c r="G242" s="99"/>
      <c r="H242" s="98"/>
      <c r="I242" s="99"/>
      <c r="J242" s="100"/>
    </row>
    <row r="243" customFormat="false" ht="10.5" hidden="false" customHeight="true" outlineLevel="0" collapsed="false">
      <c r="A243" s="1" t="n">
        <v>166</v>
      </c>
      <c r="B243" s="43" t="s">
        <v>411</v>
      </c>
      <c r="C243" s="44" t="s">
        <v>412</v>
      </c>
      <c r="D243" s="101" t="n">
        <v>1800</v>
      </c>
      <c r="E243" s="101" t="n">
        <v>40</v>
      </c>
      <c r="F243" s="46" t="n">
        <v>0.85</v>
      </c>
      <c r="G243" s="47" t="n">
        <f aca="false">F243-F243*$G$5</f>
        <v>0.85</v>
      </c>
      <c r="H243" s="48" t="n">
        <f aca="false">G243*$J$3</f>
        <v>68.85</v>
      </c>
      <c r="I243" s="49" t="n">
        <v>0</v>
      </c>
      <c r="J243" s="50" t="n">
        <f aca="false">H243*I243</f>
        <v>0</v>
      </c>
    </row>
    <row r="244" customFormat="false" ht="10.5" hidden="false" customHeight="true" outlineLevel="0" collapsed="false">
      <c r="A244" s="1" t="n">
        <v>167</v>
      </c>
      <c r="B244" s="43" t="s">
        <v>413</v>
      </c>
      <c r="C244" s="44" t="s">
        <v>414</v>
      </c>
      <c r="D244" s="101" t="n">
        <v>2250</v>
      </c>
      <c r="E244" s="45" t="n">
        <v>50</v>
      </c>
      <c r="F244" s="46" t="n">
        <v>0.75</v>
      </c>
      <c r="G244" s="47" t="n">
        <f aca="false">F244-F244*$G$5</f>
        <v>0.75</v>
      </c>
      <c r="H244" s="48" t="n">
        <f aca="false">G244*$J$3</f>
        <v>60.75</v>
      </c>
      <c r="I244" s="49" t="n">
        <v>0</v>
      </c>
      <c r="J244" s="50" t="n">
        <f aca="false">H244*I244</f>
        <v>0</v>
      </c>
    </row>
    <row r="245" customFormat="false" ht="10.5" hidden="false" customHeight="true" outlineLevel="0" collapsed="false">
      <c r="A245" s="1" t="n">
        <v>168</v>
      </c>
      <c r="B245" s="43" t="s">
        <v>415</v>
      </c>
      <c r="C245" s="44" t="s">
        <v>416</v>
      </c>
      <c r="D245" s="101" t="n">
        <v>1350</v>
      </c>
      <c r="E245" s="45" t="n">
        <v>30</v>
      </c>
      <c r="F245" s="46" t="n">
        <v>1.5</v>
      </c>
      <c r="G245" s="47" t="n">
        <f aca="false">F245-F245*$G$5</f>
        <v>1.5</v>
      </c>
      <c r="H245" s="48" t="n">
        <f aca="false">G245*$J$3</f>
        <v>121.5</v>
      </c>
      <c r="I245" s="49" t="n">
        <v>0</v>
      </c>
      <c r="J245" s="50" t="n">
        <f aca="false">H245*I245</f>
        <v>0</v>
      </c>
    </row>
    <row r="246" customFormat="false" ht="10.5" hidden="false" customHeight="true" outlineLevel="0" collapsed="false">
      <c r="A246" s="93" t="n">
        <v>68</v>
      </c>
      <c r="B246" s="94"/>
      <c r="C246" s="107" t="s">
        <v>417</v>
      </c>
      <c r="D246" s="96"/>
      <c r="E246" s="126"/>
      <c r="F246" s="109"/>
      <c r="G246" s="110"/>
      <c r="H246" s="98"/>
      <c r="I246" s="111"/>
      <c r="J246" s="100"/>
    </row>
    <row r="247" customFormat="false" ht="10.5" hidden="false" customHeight="true" outlineLevel="0" collapsed="false">
      <c r="A247" s="1" t="n">
        <v>169</v>
      </c>
      <c r="B247" s="43" t="s">
        <v>418</v>
      </c>
      <c r="C247" s="44" t="s">
        <v>419</v>
      </c>
      <c r="D247" s="114"/>
      <c r="E247" s="45" t="n">
        <v>1</v>
      </c>
      <c r="F247" s="122" t="n">
        <v>16</v>
      </c>
      <c r="G247" s="47" t="n">
        <f aca="false">F247-F247*$G$5</f>
        <v>16</v>
      </c>
      <c r="H247" s="48" t="n">
        <f aca="false">G247*$J$3</f>
        <v>1296</v>
      </c>
      <c r="I247" s="49" t="n">
        <v>0</v>
      </c>
      <c r="J247" s="50" t="n">
        <f aca="false">H247*I247</f>
        <v>0</v>
      </c>
    </row>
    <row r="248" customFormat="false" ht="10.5" hidden="false" customHeight="true" outlineLevel="0" collapsed="false">
      <c r="A248" s="1" t="n">
        <v>170</v>
      </c>
      <c r="B248" s="43" t="s">
        <v>420</v>
      </c>
      <c r="C248" s="44" t="s">
        <v>421</v>
      </c>
      <c r="D248" s="114"/>
      <c r="E248" s="45" t="n">
        <v>1</v>
      </c>
      <c r="F248" s="122" t="n">
        <v>16</v>
      </c>
      <c r="G248" s="47" t="n">
        <f aca="false">F248-F248*$G$5</f>
        <v>16</v>
      </c>
      <c r="H248" s="48" t="n">
        <f aca="false">G248*$J$3</f>
        <v>1296</v>
      </c>
      <c r="I248" s="49" t="n">
        <v>0</v>
      </c>
      <c r="J248" s="50" t="n">
        <f aca="false">H248*I248</f>
        <v>0</v>
      </c>
    </row>
    <row r="249" customFormat="false" ht="10.5" hidden="false" customHeight="true" outlineLevel="0" collapsed="false">
      <c r="A249" s="127"/>
      <c r="B249" s="128"/>
      <c r="C249" s="129" t="s">
        <v>422</v>
      </c>
      <c r="D249" s="129"/>
      <c r="E249" s="129"/>
      <c r="F249" s="129"/>
      <c r="G249" s="129"/>
      <c r="H249" s="130"/>
      <c r="I249" s="129"/>
      <c r="J249" s="131"/>
    </row>
    <row r="250" customFormat="false" ht="10.5" hidden="false" customHeight="true" outlineLevel="0" collapsed="false">
      <c r="A250" s="127"/>
      <c r="B250" s="128"/>
      <c r="C250" s="129" t="s">
        <v>423</v>
      </c>
      <c r="D250" s="132"/>
      <c r="E250" s="132"/>
      <c r="F250" s="133"/>
      <c r="G250" s="134"/>
      <c r="H250" s="130"/>
      <c r="I250" s="135"/>
      <c r="J250" s="131"/>
    </row>
    <row r="251" customFormat="false" ht="10.5" hidden="false" customHeight="true" outlineLevel="0" collapsed="false">
      <c r="A251" s="136" t="n">
        <v>69</v>
      </c>
      <c r="B251" s="137"/>
      <c r="C251" s="138" t="s">
        <v>424</v>
      </c>
      <c r="D251" s="139"/>
      <c r="E251" s="140"/>
      <c r="F251" s="141"/>
      <c r="G251" s="142"/>
      <c r="H251" s="143"/>
      <c r="I251" s="142"/>
      <c r="J251" s="144"/>
    </row>
    <row r="252" customFormat="false" ht="10.5" hidden="false" customHeight="true" outlineLevel="0" collapsed="false">
      <c r="A252" s="1" t="n">
        <v>171</v>
      </c>
      <c r="B252" s="43" t="s">
        <v>425</v>
      </c>
      <c r="C252" s="44" t="s">
        <v>426</v>
      </c>
      <c r="D252" s="45" t="n">
        <v>972</v>
      </c>
      <c r="E252" s="45" t="n">
        <v>18</v>
      </c>
      <c r="F252" s="54" t="n">
        <v>4.2</v>
      </c>
      <c r="G252" s="47" t="n">
        <f aca="false">F252-F252*$G$5</f>
        <v>4.2</v>
      </c>
      <c r="H252" s="48" t="n">
        <f aca="false">G252*$J$3</f>
        <v>340.2</v>
      </c>
      <c r="I252" s="49" t="n">
        <v>0</v>
      </c>
      <c r="J252" s="50" t="n">
        <f aca="false">H252*I252</f>
        <v>0</v>
      </c>
    </row>
    <row r="253" customFormat="false" ht="10.5" hidden="false" customHeight="true" outlineLevel="0" collapsed="false">
      <c r="A253" s="1" t="n">
        <v>172</v>
      </c>
      <c r="B253" s="43" t="s">
        <v>427</v>
      </c>
      <c r="C253" s="44" t="s">
        <v>428</v>
      </c>
      <c r="D253" s="45" t="n">
        <v>480</v>
      </c>
      <c r="E253" s="45" t="n">
        <v>10</v>
      </c>
      <c r="F253" s="54" t="n">
        <v>7</v>
      </c>
      <c r="G253" s="47" t="n">
        <f aca="false">F253-F253*$G$5</f>
        <v>7</v>
      </c>
      <c r="H253" s="48" t="n">
        <f aca="false">G253*$J$3</f>
        <v>567</v>
      </c>
      <c r="I253" s="49" t="n">
        <v>0</v>
      </c>
      <c r="J253" s="50" t="n">
        <f aca="false">H253*I253</f>
        <v>0</v>
      </c>
    </row>
    <row r="254" customFormat="false" ht="10.5" hidden="false" customHeight="true" outlineLevel="0" collapsed="false">
      <c r="A254" s="1" t="n">
        <v>173</v>
      </c>
      <c r="B254" s="43" t="s">
        <v>429</v>
      </c>
      <c r="C254" s="44" t="s">
        <v>430</v>
      </c>
      <c r="D254" s="45" t="n">
        <v>360</v>
      </c>
      <c r="E254" s="45" t="n">
        <v>10</v>
      </c>
      <c r="F254" s="54" t="n">
        <v>10.6</v>
      </c>
      <c r="G254" s="47" t="n">
        <f aca="false">F254-F254*$G$5</f>
        <v>10.6</v>
      </c>
      <c r="H254" s="48" t="n">
        <f aca="false">G254*$J$3</f>
        <v>858.6</v>
      </c>
      <c r="I254" s="49" t="n">
        <v>0</v>
      </c>
      <c r="J254" s="50" t="n">
        <f aca="false">H254*I254</f>
        <v>0</v>
      </c>
    </row>
    <row r="255" customFormat="false" ht="10.5" hidden="false" customHeight="true" outlineLevel="0" collapsed="false">
      <c r="A255" s="136" t="n">
        <v>70</v>
      </c>
      <c r="B255" s="137"/>
      <c r="C255" s="138" t="s">
        <v>431</v>
      </c>
      <c r="D255" s="139"/>
      <c r="E255" s="140"/>
      <c r="F255" s="141"/>
      <c r="G255" s="142"/>
      <c r="H255" s="143"/>
      <c r="I255" s="142"/>
      <c r="J255" s="144"/>
    </row>
    <row r="256" customFormat="false" ht="10.5" hidden="false" customHeight="true" outlineLevel="0" collapsed="false">
      <c r="A256" s="1" t="n">
        <v>174</v>
      </c>
      <c r="B256" s="43" t="s">
        <v>432</v>
      </c>
      <c r="C256" s="44" t="s">
        <v>433</v>
      </c>
      <c r="D256" s="45" t="n">
        <v>360</v>
      </c>
      <c r="E256" s="45" t="n">
        <v>10</v>
      </c>
      <c r="F256" s="54" t="n">
        <v>14.5</v>
      </c>
      <c r="G256" s="47" t="n">
        <f aca="false">F256-F256*$G$5</f>
        <v>14.5</v>
      </c>
      <c r="H256" s="48" t="n">
        <f aca="false">G256*$J$3</f>
        <v>1174.5</v>
      </c>
      <c r="I256" s="49" t="n">
        <v>0</v>
      </c>
      <c r="J256" s="50" t="n">
        <f aca="false">H256*I256</f>
        <v>0</v>
      </c>
    </row>
    <row r="257" customFormat="false" ht="10.5" hidden="false" customHeight="true" outlineLevel="0" collapsed="false">
      <c r="A257" s="136" t="n">
        <v>71</v>
      </c>
      <c r="B257" s="137"/>
      <c r="C257" s="138" t="s">
        <v>434</v>
      </c>
      <c r="D257" s="139"/>
      <c r="E257" s="140"/>
      <c r="F257" s="141"/>
      <c r="G257" s="142"/>
      <c r="H257" s="143"/>
      <c r="I257" s="142"/>
      <c r="J257" s="144"/>
    </row>
    <row r="258" customFormat="false" ht="10.5" hidden="false" customHeight="true" outlineLevel="0" collapsed="false">
      <c r="A258" s="1" t="n">
        <v>175</v>
      </c>
      <c r="B258" s="43" t="s">
        <v>435</v>
      </c>
      <c r="C258" s="44" t="s">
        <v>436</v>
      </c>
      <c r="D258" s="53" t="n">
        <v>1728</v>
      </c>
      <c r="E258" s="45" t="n">
        <v>32</v>
      </c>
      <c r="F258" s="54" t="n">
        <v>3.8</v>
      </c>
      <c r="G258" s="47" t="n">
        <f aca="false">F258-F258*$G$5</f>
        <v>3.8</v>
      </c>
      <c r="H258" s="48" t="n">
        <f aca="false">G258*$J$3</f>
        <v>307.8</v>
      </c>
      <c r="I258" s="49" t="n">
        <v>0</v>
      </c>
      <c r="J258" s="50" t="n">
        <f aca="false">H258*I258</f>
        <v>0</v>
      </c>
    </row>
    <row r="259" customFormat="false" ht="10.5" hidden="false" customHeight="true" outlineLevel="0" collapsed="false">
      <c r="A259" s="1" t="n">
        <v>176</v>
      </c>
      <c r="B259" s="43" t="s">
        <v>437</v>
      </c>
      <c r="C259" s="44" t="s">
        <v>438</v>
      </c>
      <c r="D259" s="45" t="n">
        <v>972</v>
      </c>
      <c r="E259" s="45" t="n">
        <v>18</v>
      </c>
      <c r="F259" s="54" t="n">
        <v>5.7</v>
      </c>
      <c r="G259" s="47" t="n">
        <f aca="false">F259-F259*$G$5</f>
        <v>5.7</v>
      </c>
      <c r="H259" s="48" t="n">
        <f aca="false">G259*$J$3</f>
        <v>461.7</v>
      </c>
      <c r="I259" s="49" t="n">
        <v>0</v>
      </c>
      <c r="J259" s="50" t="n">
        <f aca="false">H259*I259</f>
        <v>0</v>
      </c>
    </row>
    <row r="260" customFormat="false" ht="10.5" hidden="false" customHeight="true" outlineLevel="0" collapsed="false">
      <c r="A260" s="1" t="n">
        <v>177</v>
      </c>
      <c r="B260" s="43" t="s">
        <v>439</v>
      </c>
      <c r="C260" s="44" t="s">
        <v>440</v>
      </c>
      <c r="D260" s="45" t="n">
        <v>480</v>
      </c>
      <c r="E260" s="45" t="n">
        <v>10</v>
      </c>
      <c r="F260" s="54" t="n">
        <v>9</v>
      </c>
      <c r="G260" s="47" t="n">
        <f aca="false">F260-F260*$G$5</f>
        <v>9</v>
      </c>
      <c r="H260" s="48" t="n">
        <f aca="false">G260*$J$3</f>
        <v>729</v>
      </c>
      <c r="I260" s="49" t="n">
        <v>0</v>
      </c>
      <c r="J260" s="50" t="n">
        <f aca="false">H260*I260</f>
        <v>0</v>
      </c>
    </row>
    <row r="261" customFormat="false" ht="10.5" hidden="false" customHeight="true" outlineLevel="0" collapsed="false">
      <c r="A261" s="1" t="n">
        <v>178</v>
      </c>
      <c r="B261" s="43" t="s">
        <v>441</v>
      </c>
      <c r="C261" s="44" t="s">
        <v>442</v>
      </c>
      <c r="D261" s="45" t="n">
        <v>360</v>
      </c>
      <c r="E261" s="45" t="n">
        <v>10</v>
      </c>
      <c r="F261" s="54" t="n">
        <v>12.9</v>
      </c>
      <c r="G261" s="47" t="n">
        <f aca="false">F261-F261*$G$5</f>
        <v>12.9</v>
      </c>
      <c r="H261" s="48" t="n">
        <f aca="false">G261*$J$3</f>
        <v>1044.9</v>
      </c>
      <c r="I261" s="49" t="n">
        <v>0</v>
      </c>
      <c r="J261" s="50" t="n">
        <f aca="false">H261*I261</f>
        <v>0</v>
      </c>
    </row>
    <row r="262" customFormat="false" ht="10.5" hidden="false" customHeight="true" outlineLevel="0" collapsed="false">
      <c r="A262" s="127"/>
      <c r="B262" s="128"/>
      <c r="C262" s="129" t="s">
        <v>443</v>
      </c>
      <c r="D262" s="132"/>
      <c r="E262" s="132"/>
      <c r="F262" s="133"/>
      <c r="G262" s="134"/>
      <c r="H262" s="130"/>
      <c r="I262" s="135"/>
      <c r="J262" s="131"/>
    </row>
    <row r="263" customFormat="false" ht="10.5" hidden="false" customHeight="true" outlineLevel="0" collapsed="false">
      <c r="A263" s="136" t="n">
        <v>72</v>
      </c>
      <c r="B263" s="137"/>
      <c r="C263" s="138" t="s">
        <v>444</v>
      </c>
      <c r="D263" s="139"/>
      <c r="E263" s="140"/>
      <c r="F263" s="141"/>
      <c r="G263" s="142"/>
      <c r="H263" s="143"/>
      <c r="I263" s="142"/>
      <c r="J263" s="144"/>
    </row>
    <row r="264" customFormat="false" ht="10.5" hidden="false" customHeight="true" outlineLevel="0" collapsed="false">
      <c r="A264" s="1" t="n">
        <v>179</v>
      </c>
      <c r="B264" s="43" t="s">
        <v>445</v>
      </c>
      <c r="C264" s="44" t="s">
        <v>446</v>
      </c>
      <c r="D264" s="53" t="n">
        <v>1200</v>
      </c>
      <c r="E264" s="101" t="n">
        <v>12</v>
      </c>
      <c r="F264" s="54" t="n">
        <v>13.05</v>
      </c>
      <c r="G264" s="47" t="n">
        <f aca="false">F264-F264*$G$5</f>
        <v>13.05</v>
      </c>
      <c r="H264" s="48" t="n">
        <f aca="false">G264*$J$3</f>
        <v>1057.05</v>
      </c>
      <c r="I264" s="49" t="n">
        <v>0</v>
      </c>
      <c r="J264" s="50" t="n">
        <f aca="false">H264*I264</f>
        <v>0</v>
      </c>
    </row>
    <row r="265" customFormat="false" ht="10.5" hidden="false" customHeight="true" outlineLevel="0" collapsed="false">
      <c r="A265" s="136" t="n">
        <v>73</v>
      </c>
      <c r="B265" s="137"/>
      <c r="C265" s="138" t="s">
        <v>447</v>
      </c>
      <c r="D265" s="139"/>
      <c r="E265" s="140"/>
      <c r="F265" s="141"/>
      <c r="G265" s="142"/>
      <c r="H265" s="143"/>
      <c r="I265" s="142"/>
      <c r="J265" s="144"/>
    </row>
    <row r="266" customFormat="false" ht="10.5" hidden="false" customHeight="true" outlineLevel="0" collapsed="false">
      <c r="A266" s="1" t="n">
        <v>180</v>
      </c>
      <c r="B266" s="43" t="s">
        <v>448</v>
      </c>
      <c r="C266" s="44" t="s">
        <v>449</v>
      </c>
      <c r="D266" s="45" t="n">
        <v>378</v>
      </c>
      <c r="E266" s="45" t="n">
        <v>6</v>
      </c>
      <c r="F266" s="54" t="n">
        <v>16.1</v>
      </c>
      <c r="G266" s="47" t="n">
        <f aca="false">F266-F266*$G$5</f>
        <v>16.1</v>
      </c>
      <c r="H266" s="48" t="n">
        <f aca="false">G266*$J$3</f>
        <v>1304.1</v>
      </c>
      <c r="I266" s="49" t="n">
        <v>0</v>
      </c>
      <c r="J266" s="50" t="n">
        <f aca="false">H266*I266</f>
        <v>0</v>
      </c>
    </row>
    <row r="267" customFormat="false" ht="10.5" hidden="false" customHeight="true" outlineLevel="0" collapsed="false">
      <c r="A267" s="136" t="n">
        <v>74</v>
      </c>
      <c r="B267" s="137"/>
      <c r="C267" s="138" t="s">
        <v>450</v>
      </c>
      <c r="D267" s="139"/>
      <c r="E267" s="140"/>
      <c r="F267" s="141"/>
      <c r="G267" s="142"/>
      <c r="H267" s="143"/>
      <c r="I267" s="142"/>
      <c r="J267" s="144"/>
    </row>
    <row r="268" customFormat="false" ht="10.5" hidden="false" customHeight="true" outlineLevel="0" collapsed="false">
      <c r="A268" s="1" t="n">
        <v>181</v>
      </c>
      <c r="B268" s="43" t="s">
        <v>451</v>
      </c>
      <c r="C268" s="44" t="s">
        <v>452</v>
      </c>
      <c r="D268" s="53" t="n">
        <v>1200</v>
      </c>
      <c r="E268" s="45" t="n">
        <v>6</v>
      </c>
      <c r="F268" s="54" t="n">
        <v>16.9</v>
      </c>
      <c r="G268" s="47" t="n">
        <f aca="false">F268-F268*$G$5</f>
        <v>16.9</v>
      </c>
      <c r="H268" s="48" t="n">
        <f aca="false">G268*$J$3</f>
        <v>1368.9</v>
      </c>
      <c r="I268" s="49" t="n">
        <v>0</v>
      </c>
      <c r="J268" s="50" t="n">
        <f aca="false">H268*I268</f>
        <v>0</v>
      </c>
    </row>
    <row r="269" customFormat="false" ht="10.5" hidden="false" customHeight="true" outlineLevel="0" collapsed="false">
      <c r="A269" s="127"/>
      <c r="B269" s="128"/>
      <c r="C269" s="129" t="s">
        <v>453</v>
      </c>
      <c r="D269" s="132"/>
      <c r="E269" s="132"/>
      <c r="F269" s="133"/>
      <c r="G269" s="134"/>
      <c r="H269" s="130"/>
      <c r="I269" s="135"/>
      <c r="J269" s="131"/>
    </row>
    <row r="270" customFormat="false" ht="10.5" hidden="false" customHeight="true" outlineLevel="0" collapsed="false">
      <c r="A270" s="136" t="n">
        <v>75</v>
      </c>
      <c r="B270" s="137"/>
      <c r="C270" s="138" t="s">
        <v>454</v>
      </c>
      <c r="D270" s="139"/>
      <c r="E270" s="145"/>
      <c r="F270" s="141"/>
      <c r="G270" s="142"/>
      <c r="H270" s="143"/>
      <c r="I270" s="142"/>
      <c r="J270" s="144"/>
    </row>
    <row r="271" customFormat="false" ht="10.5" hidden="false" customHeight="true" outlineLevel="0" collapsed="false">
      <c r="A271" s="1" t="n">
        <v>182</v>
      </c>
      <c r="B271" s="71" t="s">
        <v>455</v>
      </c>
      <c r="C271" s="44" t="s">
        <v>456</v>
      </c>
      <c r="D271" s="146" t="n">
        <v>504</v>
      </c>
      <c r="E271" s="72" t="n">
        <v>6</v>
      </c>
      <c r="F271" s="54" t="n">
        <v>16.4</v>
      </c>
      <c r="G271" s="47" t="n">
        <f aca="false">F271-F271*$G$5</f>
        <v>16.4</v>
      </c>
      <c r="H271" s="48" t="n">
        <f aca="false">G271*$J$3</f>
        <v>1328.4</v>
      </c>
      <c r="I271" s="49" t="n">
        <v>0</v>
      </c>
      <c r="J271" s="50" t="n">
        <f aca="false">H271*I271</f>
        <v>0</v>
      </c>
    </row>
    <row r="272" customFormat="false" ht="10.5" hidden="false" customHeight="true" outlineLevel="0" collapsed="false">
      <c r="A272" s="1" t="n">
        <v>183</v>
      </c>
      <c r="B272" s="71" t="s">
        <v>457</v>
      </c>
      <c r="C272" s="44" t="s">
        <v>458</v>
      </c>
      <c r="D272" s="146" t="n">
        <v>756</v>
      </c>
      <c r="E272" s="72" t="n">
        <v>6</v>
      </c>
      <c r="F272" s="54" t="n">
        <v>11</v>
      </c>
      <c r="G272" s="47" t="n">
        <f aca="false">F272-F272*$G$5</f>
        <v>11</v>
      </c>
      <c r="H272" s="48" t="n">
        <f aca="false">G272*$J$3</f>
        <v>891</v>
      </c>
      <c r="I272" s="49" t="n">
        <v>0</v>
      </c>
      <c r="J272" s="50" t="n">
        <f aca="false">H272*I272</f>
        <v>0</v>
      </c>
    </row>
    <row r="273" customFormat="false" ht="10.5" hidden="false" customHeight="true" outlineLevel="0" collapsed="false">
      <c r="A273" s="1" t="n">
        <v>184</v>
      </c>
      <c r="B273" s="71" t="s">
        <v>459</v>
      </c>
      <c r="C273" s="44" t="s">
        <v>460</v>
      </c>
      <c r="D273" s="146" t="n">
        <v>120</v>
      </c>
      <c r="E273" s="72" t="n">
        <v>4</v>
      </c>
      <c r="F273" s="54" t="n">
        <v>68</v>
      </c>
      <c r="G273" s="47" t="n">
        <f aca="false">F273-F273*$G$5</f>
        <v>68</v>
      </c>
      <c r="H273" s="48" t="n">
        <f aca="false">G273*$J$3</f>
        <v>5508</v>
      </c>
      <c r="I273" s="49" t="n">
        <v>0</v>
      </c>
      <c r="J273" s="50" t="n">
        <f aca="false">H273*I273</f>
        <v>0</v>
      </c>
    </row>
    <row r="274" customFormat="false" ht="10.5" hidden="false" customHeight="true" outlineLevel="0" collapsed="false">
      <c r="A274" s="1" t="n">
        <v>185</v>
      </c>
      <c r="B274" s="71" t="s">
        <v>461</v>
      </c>
      <c r="C274" s="44" t="s">
        <v>462</v>
      </c>
      <c r="D274" s="146" t="n">
        <v>200</v>
      </c>
      <c r="E274" s="72" t="n">
        <v>4</v>
      </c>
      <c r="F274" s="46" t="n">
        <v>45.4</v>
      </c>
      <c r="G274" s="47" t="n">
        <f aca="false">F274-F274*$G$5</f>
        <v>45.4</v>
      </c>
      <c r="H274" s="48" t="n">
        <f aca="false">G274*$J$3</f>
        <v>3677.4</v>
      </c>
      <c r="I274" s="49" t="n">
        <v>0</v>
      </c>
      <c r="J274" s="50" t="n">
        <f aca="false">H274*I274</f>
        <v>0</v>
      </c>
    </row>
    <row r="275" customFormat="false" ht="10.5" hidden="false" customHeight="true" outlineLevel="0" collapsed="false">
      <c r="A275" s="136" t="n">
        <v>76</v>
      </c>
      <c r="B275" s="137"/>
      <c r="C275" s="138" t="s">
        <v>463</v>
      </c>
      <c r="D275" s="139"/>
      <c r="E275" s="140"/>
      <c r="F275" s="141"/>
      <c r="G275" s="142"/>
      <c r="H275" s="143"/>
      <c r="I275" s="142"/>
      <c r="J275" s="144"/>
    </row>
    <row r="276" customFormat="false" ht="10.5" hidden="false" customHeight="true" outlineLevel="0" collapsed="false">
      <c r="A276" s="1" t="n">
        <v>186</v>
      </c>
      <c r="B276" s="43" t="s">
        <v>464</v>
      </c>
      <c r="C276" s="44" t="s">
        <v>465</v>
      </c>
      <c r="D276" s="45" t="n">
        <v>330</v>
      </c>
      <c r="E276" s="45" t="n">
        <v>6</v>
      </c>
      <c r="F276" s="54" t="n">
        <v>27.4</v>
      </c>
      <c r="G276" s="47" t="n">
        <f aca="false">F276-F276*$G$5</f>
        <v>27.4</v>
      </c>
      <c r="H276" s="48" t="n">
        <f aca="false">G276*$J$3</f>
        <v>2219.4</v>
      </c>
      <c r="I276" s="49" t="n">
        <v>0</v>
      </c>
      <c r="J276" s="50" t="n">
        <f aca="false">H276*I276</f>
        <v>0</v>
      </c>
    </row>
    <row r="277" customFormat="false" ht="10.5" hidden="false" customHeight="true" outlineLevel="0" collapsed="false">
      <c r="A277" s="1" t="n">
        <v>187</v>
      </c>
      <c r="B277" s="43" t="s">
        <v>466</v>
      </c>
      <c r="C277" s="44" t="s">
        <v>467</v>
      </c>
      <c r="D277" s="45" t="n">
        <v>78</v>
      </c>
      <c r="E277" s="45" t="n">
        <v>3</v>
      </c>
      <c r="F277" s="54" t="n">
        <v>113.4</v>
      </c>
      <c r="G277" s="47" t="n">
        <f aca="false">F277-F277*$G$5</f>
        <v>113.4</v>
      </c>
      <c r="H277" s="48" t="n">
        <f aca="false">G277*$J$3</f>
        <v>9185.4</v>
      </c>
      <c r="I277" s="49" t="n">
        <v>0</v>
      </c>
      <c r="J277" s="50" t="n">
        <f aca="false">H277*I277</f>
        <v>0</v>
      </c>
    </row>
    <row r="278" customFormat="false" ht="10.5" hidden="false" customHeight="true" outlineLevel="0" collapsed="false">
      <c r="A278" s="127"/>
      <c r="B278" s="128"/>
      <c r="C278" s="129" t="s">
        <v>468</v>
      </c>
      <c r="D278" s="132"/>
      <c r="E278" s="132"/>
      <c r="F278" s="133"/>
      <c r="G278" s="134"/>
      <c r="H278" s="130"/>
      <c r="I278" s="135"/>
      <c r="J278" s="131"/>
    </row>
    <row r="279" customFormat="false" ht="10.5" hidden="false" customHeight="true" outlineLevel="0" collapsed="false">
      <c r="A279" s="136" t="n">
        <v>77</v>
      </c>
      <c r="B279" s="137"/>
      <c r="C279" s="138" t="s">
        <v>469</v>
      </c>
      <c r="D279" s="139"/>
      <c r="E279" s="140"/>
      <c r="F279" s="141"/>
      <c r="G279" s="142"/>
      <c r="H279" s="143"/>
      <c r="I279" s="142"/>
      <c r="J279" s="144"/>
    </row>
    <row r="280" customFormat="false" ht="10.5" hidden="false" customHeight="true" outlineLevel="0" collapsed="false">
      <c r="A280" s="1" t="n">
        <v>188</v>
      </c>
      <c r="B280" s="43" t="s">
        <v>470</v>
      </c>
      <c r="C280" s="44" t="s">
        <v>471</v>
      </c>
      <c r="D280" s="45" t="n">
        <v>528</v>
      </c>
      <c r="E280" s="45" t="n">
        <v>6</v>
      </c>
      <c r="F280" s="46" t="n">
        <v>22.3</v>
      </c>
      <c r="G280" s="47" t="n">
        <f aca="false">F280-F280*$G$5</f>
        <v>22.3</v>
      </c>
      <c r="H280" s="48" t="n">
        <f aca="false">G280*$J$3</f>
        <v>1806.3</v>
      </c>
      <c r="I280" s="49" t="n">
        <v>0</v>
      </c>
      <c r="J280" s="50" t="n">
        <f aca="false">H280*I280</f>
        <v>0</v>
      </c>
    </row>
    <row r="281" customFormat="false" ht="10.5" hidden="false" customHeight="true" outlineLevel="0" collapsed="false">
      <c r="A281" s="136" t="n">
        <v>78</v>
      </c>
      <c r="B281" s="137"/>
      <c r="C281" s="138" t="s">
        <v>472</v>
      </c>
      <c r="D281" s="139"/>
      <c r="E281" s="140"/>
      <c r="F281" s="141"/>
      <c r="G281" s="142"/>
      <c r="H281" s="143"/>
      <c r="I281" s="142"/>
      <c r="J281" s="144"/>
    </row>
    <row r="282" customFormat="false" ht="10.5" hidden="false" customHeight="true" outlineLevel="0" collapsed="false">
      <c r="A282" s="1" t="n">
        <v>189</v>
      </c>
      <c r="B282" s="43" t="s">
        <v>473</v>
      </c>
      <c r="C282" s="44" t="s">
        <v>474</v>
      </c>
      <c r="D282" s="45" t="n">
        <v>380</v>
      </c>
      <c r="E282" s="45" t="n">
        <v>4</v>
      </c>
      <c r="F282" s="46" t="n">
        <v>24.5</v>
      </c>
      <c r="G282" s="47" t="n">
        <f aca="false">F282-F282*$G$5</f>
        <v>24.5</v>
      </c>
      <c r="H282" s="48" t="n">
        <f aca="false">G282*$J$3</f>
        <v>1984.5</v>
      </c>
      <c r="I282" s="49" t="n">
        <v>0</v>
      </c>
      <c r="J282" s="50" t="n">
        <f aca="false">H282*I282</f>
        <v>0</v>
      </c>
    </row>
    <row r="283" customFormat="false" ht="10.5" hidden="false" customHeight="true" outlineLevel="0" collapsed="false">
      <c r="A283" s="1" t="n">
        <v>190</v>
      </c>
      <c r="B283" s="43" t="s">
        <v>475</v>
      </c>
      <c r="C283" s="44" t="s">
        <v>476</v>
      </c>
      <c r="D283" s="45" t="n">
        <v>380</v>
      </c>
      <c r="E283" s="45" t="n">
        <v>4</v>
      </c>
      <c r="F283" s="46" t="n">
        <v>24.5</v>
      </c>
      <c r="G283" s="47" t="n">
        <f aca="false">F283-F283*$G$5</f>
        <v>24.5</v>
      </c>
      <c r="H283" s="48" t="n">
        <f aca="false">G283*$J$3</f>
        <v>1984.5</v>
      </c>
      <c r="I283" s="49" t="n">
        <v>0</v>
      </c>
      <c r="J283" s="50" t="n">
        <f aca="false">H283*I283</f>
        <v>0</v>
      </c>
    </row>
    <row r="284" customFormat="false" ht="10.5" hidden="false" customHeight="true" outlineLevel="0" collapsed="false">
      <c r="A284" s="136" t="n">
        <v>79</v>
      </c>
      <c r="B284" s="137"/>
      <c r="C284" s="138" t="s">
        <v>477</v>
      </c>
      <c r="D284" s="139"/>
      <c r="E284" s="140"/>
      <c r="F284" s="141"/>
      <c r="G284" s="142"/>
      <c r="H284" s="143"/>
      <c r="I284" s="142"/>
      <c r="J284" s="144"/>
    </row>
    <row r="285" customFormat="false" ht="10.5" hidden="false" customHeight="true" outlineLevel="0" collapsed="false">
      <c r="A285" s="1" t="n">
        <v>191</v>
      </c>
      <c r="B285" s="43" t="s">
        <v>478</v>
      </c>
      <c r="C285" s="44" t="s">
        <v>479</v>
      </c>
      <c r="D285" s="45" t="n">
        <v>168</v>
      </c>
      <c r="E285" s="101" t="n">
        <v>1</v>
      </c>
      <c r="F285" s="46" t="n">
        <v>16.8</v>
      </c>
      <c r="G285" s="47" t="n">
        <f aca="false">F285-F285*$G$5</f>
        <v>16.8</v>
      </c>
      <c r="H285" s="48" t="n">
        <f aca="false">G285*$J$3</f>
        <v>1360.8</v>
      </c>
      <c r="I285" s="49" t="n">
        <v>0</v>
      </c>
      <c r="J285" s="50" t="n">
        <f aca="false">H285*I285</f>
        <v>0</v>
      </c>
    </row>
    <row r="286" customFormat="false" ht="10.5" hidden="false" customHeight="true" outlineLevel="0" collapsed="false">
      <c r="A286" s="136" t="n">
        <v>80</v>
      </c>
      <c r="B286" s="137"/>
      <c r="C286" s="138" t="s">
        <v>480</v>
      </c>
      <c r="D286" s="139"/>
      <c r="E286" s="140"/>
      <c r="F286" s="147"/>
      <c r="G286" s="148"/>
      <c r="H286" s="143"/>
      <c r="I286" s="148"/>
      <c r="J286" s="144"/>
    </row>
    <row r="287" customFormat="false" ht="10.5" hidden="false" customHeight="true" outlineLevel="0" collapsed="false">
      <c r="A287" s="1" t="n">
        <v>192</v>
      </c>
      <c r="B287" s="43" t="s">
        <v>481</v>
      </c>
      <c r="C287" s="44" t="s">
        <v>482</v>
      </c>
      <c r="D287" s="45" t="n">
        <v>540</v>
      </c>
      <c r="E287" s="45" t="n">
        <v>6</v>
      </c>
      <c r="F287" s="46" t="n">
        <v>14.9</v>
      </c>
      <c r="G287" s="47" t="n">
        <f aca="false">F287-F287*$G$5</f>
        <v>14.9</v>
      </c>
      <c r="H287" s="48" t="n">
        <f aca="false">G287*$J$3</f>
        <v>1206.9</v>
      </c>
      <c r="I287" s="49" t="n">
        <v>0</v>
      </c>
      <c r="J287" s="50" t="n">
        <f aca="false">H287*I287</f>
        <v>0</v>
      </c>
    </row>
    <row r="288" customFormat="false" ht="10.5" hidden="false" customHeight="true" outlineLevel="0" collapsed="false">
      <c r="A288" s="136" t="n">
        <v>81</v>
      </c>
      <c r="B288" s="137"/>
      <c r="C288" s="138" t="s">
        <v>483</v>
      </c>
      <c r="D288" s="139"/>
      <c r="E288" s="140"/>
      <c r="F288" s="141"/>
      <c r="G288" s="142"/>
      <c r="H288" s="143"/>
      <c r="I288" s="142"/>
      <c r="J288" s="144"/>
    </row>
    <row r="289" customFormat="false" ht="10.5" hidden="false" customHeight="true" outlineLevel="0" collapsed="false">
      <c r="A289" s="1" t="n">
        <v>193</v>
      </c>
      <c r="B289" s="43" t="s">
        <v>484</v>
      </c>
      <c r="C289" s="44" t="s">
        <v>485</v>
      </c>
      <c r="D289" s="45" t="n">
        <v>648</v>
      </c>
      <c r="E289" s="45" t="n">
        <v>6</v>
      </c>
      <c r="F289" s="46" t="n">
        <v>5.5</v>
      </c>
      <c r="G289" s="47" t="n">
        <f aca="false">F289-F289*$G$5</f>
        <v>5.5</v>
      </c>
      <c r="H289" s="48" t="n">
        <f aca="false">G289*$J$3</f>
        <v>445.5</v>
      </c>
      <c r="I289" s="49" t="n">
        <v>0</v>
      </c>
      <c r="J289" s="50" t="n">
        <f aca="false">H289*I289</f>
        <v>0</v>
      </c>
    </row>
    <row r="290" customFormat="false" ht="10.5" hidden="false" customHeight="true" outlineLevel="0" collapsed="false">
      <c r="A290" s="1" t="n">
        <v>194</v>
      </c>
      <c r="B290" s="43" t="s">
        <v>486</v>
      </c>
      <c r="C290" s="44" t="s">
        <v>487</v>
      </c>
      <c r="D290" s="45" t="n">
        <v>96</v>
      </c>
      <c r="E290" s="45" t="n">
        <v>3</v>
      </c>
      <c r="F290" s="46" t="n">
        <v>21.1</v>
      </c>
      <c r="G290" s="47" t="n">
        <f aca="false">F290-F290*$G$5</f>
        <v>21.1</v>
      </c>
      <c r="H290" s="48" t="n">
        <f aca="false">G290*$J$3</f>
        <v>1709.1</v>
      </c>
      <c r="I290" s="49" t="n">
        <v>0</v>
      </c>
      <c r="J290" s="50" t="n">
        <f aca="false">H290*I290</f>
        <v>0</v>
      </c>
    </row>
    <row r="291" customFormat="false" ht="10.5" hidden="false" customHeight="true" outlineLevel="0" collapsed="false">
      <c r="A291" s="136" t="n">
        <v>82</v>
      </c>
      <c r="B291" s="137"/>
      <c r="C291" s="138" t="s">
        <v>488</v>
      </c>
      <c r="D291" s="139"/>
      <c r="E291" s="140"/>
      <c r="F291" s="141"/>
      <c r="G291" s="142"/>
      <c r="H291" s="143"/>
      <c r="I291" s="142"/>
      <c r="J291" s="144"/>
    </row>
    <row r="292" customFormat="false" ht="10.5" hidden="false" customHeight="true" outlineLevel="0" collapsed="false">
      <c r="A292" s="1" t="n">
        <v>195</v>
      </c>
      <c r="B292" s="43" t="s">
        <v>489</v>
      </c>
      <c r="C292" s="44" t="s">
        <v>490</v>
      </c>
      <c r="D292" s="45" t="n">
        <v>648</v>
      </c>
      <c r="E292" s="45" t="n">
        <v>6</v>
      </c>
      <c r="F292" s="46" t="n">
        <v>5.9</v>
      </c>
      <c r="G292" s="47" t="n">
        <f aca="false">F292-F292*$G$5</f>
        <v>5.9</v>
      </c>
      <c r="H292" s="48" t="n">
        <f aca="false">G292*$J$3</f>
        <v>477.9</v>
      </c>
      <c r="I292" s="49" t="n">
        <v>0</v>
      </c>
      <c r="J292" s="50" t="n">
        <f aca="false">H292*I292</f>
        <v>0</v>
      </c>
    </row>
    <row r="293" customFormat="false" ht="10.5" hidden="false" customHeight="true" outlineLevel="0" collapsed="false">
      <c r="A293" s="1" t="n">
        <v>196</v>
      </c>
      <c r="B293" s="43" t="s">
        <v>491</v>
      </c>
      <c r="C293" s="44" t="s">
        <v>492</v>
      </c>
      <c r="D293" s="45" t="n">
        <v>96</v>
      </c>
      <c r="E293" s="45" t="n">
        <v>4</v>
      </c>
      <c r="F293" s="46" t="n">
        <v>26.3</v>
      </c>
      <c r="G293" s="47" t="n">
        <f aca="false">F293-F293*$G$5</f>
        <v>26.3</v>
      </c>
      <c r="H293" s="48" t="n">
        <f aca="false">G293*$J$3</f>
        <v>2130.3</v>
      </c>
      <c r="I293" s="49" t="n">
        <v>0</v>
      </c>
      <c r="J293" s="50" t="n">
        <f aca="false">H293*I293</f>
        <v>0</v>
      </c>
    </row>
    <row r="294" customFormat="false" ht="10.5" hidden="false" customHeight="true" outlineLevel="0" collapsed="false">
      <c r="A294" s="136" t="n">
        <v>83</v>
      </c>
      <c r="B294" s="137"/>
      <c r="C294" s="138" t="s">
        <v>493</v>
      </c>
      <c r="D294" s="139"/>
      <c r="E294" s="140"/>
      <c r="F294" s="141"/>
      <c r="G294" s="142"/>
      <c r="H294" s="143"/>
      <c r="I294" s="142"/>
      <c r="J294" s="144"/>
    </row>
    <row r="295" customFormat="false" ht="10.5" hidden="false" customHeight="true" outlineLevel="0" collapsed="false">
      <c r="A295" s="1" t="n">
        <v>197</v>
      </c>
      <c r="B295" s="43" t="s">
        <v>494</v>
      </c>
      <c r="C295" s="44" t="s">
        <v>495</v>
      </c>
      <c r="D295" s="45" t="n">
        <v>540</v>
      </c>
      <c r="E295" s="45" t="n">
        <v>6</v>
      </c>
      <c r="F295" s="46" t="n">
        <v>6.4</v>
      </c>
      <c r="G295" s="47" t="n">
        <f aca="false">F295-F295*$G$5</f>
        <v>6.4</v>
      </c>
      <c r="H295" s="48" t="n">
        <f aca="false">G295*$J$3</f>
        <v>518.4</v>
      </c>
      <c r="I295" s="49" t="n">
        <v>0</v>
      </c>
      <c r="J295" s="50" t="n">
        <f aca="false">H295*I295</f>
        <v>0</v>
      </c>
    </row>
    <row r="296" customFormat="false" ht="10.5" hidden="false" customHeight="true" outlineLevel="0" collapsed="false">
      <c r="A296" s="1" t="n">
        <v>198</v>
      </c>
      <c r="B296" s="149" t="s">
        <v>496</v>
      </c>
      <c r="C296" s="150" t="s">
        <v>497</v>
      </c>
      <c r="D296" s="151" t="n">
        <v>160</v>
      </c>
      <c r="E296" s="151" t="n">
        <v>4</v>
      </c>
      <c r="F296" s="152" t="n">
        <v>27.9</v>
      </c>
      <c r="G296" s="153" t="n">
        <f aca="false">F296-F296*$G$5</f>
        <v>27.9</v>
      </c>
      <c r="H296" s="154" t="n">
        <f aca="false">G296*$J$3</f>
        <v>2259.9</v>
      </c>
      <c r="I296" s="155" t="n">
        <v>0</v>
      </c>
      <c r="J296" s="50" t="n">
        <f aca="false">H296*I296</f>
        <v>0</v>
      </c>
    </row>
    <row r="297" customFormat="false" ht="24.75" hidden="false" customHeight="true" outlineLevel="0" collapsed="false">
      <c r="I297" s="156" t="s">
        <v>498</v>
      </c>
      <c r="J297" s="157" t="n">
        <f aca="false">SUM(J10:J296)</f>
        <v>0</v>
      </c>
    </row>
    <row r="298" customFormat="false" ht="11.25" hidden="false" customHeight="false" outlineLevel="0" collapsed="false">
      <c r="J298" s="6"/>
    </row>
  </sheetData>
  <autoFilter ref="A1:A298"/>
  <mergeCells count="13">
    <mergeCell ref="B2:J2"/>
    <mergeCell ref="B3:C5"/>
    <mergeCell ref="D3:D5"/>
    <mergeCell ref="E3:E5"/>
    <mergeCell ref="F3:F5"/>
    <mergeCell ref="G3:G4"/>
    <mergeCell ref="H3:I3"/>
    <mergeCell ref="H4:H5"/>
    <mergeCell ref="I4:I5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VasPlat</cp:lastModifiedBy>
  <cp:lastPrinted>2019-09-02T06:39:14Z</cp:lastPrinted>
  <dcterms:modified xsi:type="dcterms:W3CDTF">2020-07-16T14:01:24Z</dcterms:modified>
  <cp:revision>1</cp:revision>
  <dc:subject/>
  <dc:title/>
</cp:coreProperties>
</file>